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22"/>
  </bookViews>
  <sheets>
    <sheet name="Instructions" sheetId="1" state="visible" r:id="rId2"/>
    <sheet name="W-Wk1" sheetId="2" state="visible" r:id="rId3"/>
    <sheet name="W-Wk2" sheetId="3" state="visible" r:id="rId4"/>
    <sheet name="W-Wk3" sheetId="4" state="visible" r:id="rId5"/>
    <sheet name="W-Wk4" sheetId="5" state="visible" r:id="rId6"/>
    <sheet name="W-Wk5" sheetId="6" state="visible" r:id="rId7"/>
    <sheet name="W-Wk6" sheetId="7" state="visible" r:id="rId8"/>
    <sheet name="W-Wk7" sheetId="8" state="visible" r:id="rId9"/>
    <sheet name="W-Wk8" sheetId="9" state="visible" r:id="rId10"/>
    <sheet name="W-Wk9" sheetId="10" state="visible" r:id="rId11"/>
    <sheet name="W-Wk10" sheetId="11" state="visible" r:id="rId12"/>
    <sheet name="W-Finals" sheetId="12" state="visible" r:id="rId13"/>
    <sheet name="S-Wk1" sheetId="13" state="visible" r:id="rId14"/>
    <sheet name="S-Wk2" sheetId="14" state="visible" r:id="rId15"/>
    <sheet name="S-Wk3" sheetId="15" state="visible" r:id="rId16"/>
    <sheet name="S-Wk4" sheetId="16" state="visible" r:id="rId17"/>
    <sheet name="S-Wk5" sheetId="17" state="visible" r:id="rId18"/>
    <sheet name="S-Wk6" sheetId="18" state="visible" r:id="rId19"/>
    <sheet name="S-Wk7" sheetId="19" state="visible" r:id="rId20"/>
    <sheet name="S-Wk8" sheetId="20" state="visible" r:id="rId21"/>
    <sheet name="S-Wk9" sheetId="21" state="visible" r:id="rId22"/>
    <sheet name="S-Wk10" sheetId="22" state="visible" r:id="rId23"/>
    <sheet name="S-Finals" sheetId="23" state="visible" r:id="rId24"/>
    <sheet name="Example" sheetId="24" state="visible" r:id="rId25"/>
  </sheets>
  <definedNames>
    <definedName function="false" hidden="false" name="Name" vbProcedure="false">Instructions!$B$1</definedName>
    <definedName function="false" hidden="false" name="SprFinalsAct" vbProcedure="false">'S-Finals'!$B$13</definedName>
    <definedName function="false" hidden="false" name="SprFinalsEst" vbProcedure="false">'S-Finals'!$C$13</definedName>
    <definedName function="false" hidden="false" name="SprWk10Act" vbProcedure="false">'S-Wk10'!$B$13</definedName>
    <definedName function="false" hidden="false" name="SprWk10Est" vbProcedure="false">'S-Wk10'!$C$13</definedName>
    <definedName function="false" hidden="false" name="SprWk1Act" vbProcedure="false">'S-Wk1'!$B$13</definedName>
    <definedName function="false" hidden="false" name="SprWk1Est" vbProcedure="false">'S-Wk1'!$C$13</definedName>
    <definedName function="false" hidden="false" name="SprWk2Act" vbProcedure="false">'S-Wk2'!$B$13</definedName>
    <definedName function="false" hidden="false" name="SprWk2Est" vbProcedure="false">'S-Wk2'!$C$13</definedName>
    <definedName function="false" hidden="false" name="SprWk3Act" vbProcedure="false">'S-Wk3'!$B$13</definedName>
    <definedName function="false" hidden="false" name="SprWk3Est" vbProcedure="false">'S-Wk3'!$C$13</definedName>
    <definedName function="false" hidden="false" name="SPrWk4Act" vbProcedure="false">'S-Wk4'!$B$13</definedName>
    <definedName function="false" hidden="false" name="SprWk4Est" vbProcedure="false">'S-Wk4'!$C$13</definedName>
    <definedName function="false" hidden="false" name="SprWk5Act" vbProcedure="false">'S-Wk5'!$B$13</definedName>
    <definedName function="false" hidden="false" name="SprWk5Est" vbProcedure="false">'S-Wk5'!$C$13</definedName>
    <definedName function="false" hidden="false" name="SprWk6Act" vbProcedure="false">'S-Wk6'!$B$13</definedName>
    <definedName function="false" hidden="false" name="SprWk6Est" vbProcedure="false">'S-Wk6'!$C$13</definedName>
    <definedName function="false" hidden="false" name="SprWk7Act" vbProcedure="false">'S-Wk7'!$B$13</definedName>
    <definedName function="false" hidden="false" name="SprWk7Est" vbProcedure="false">'S-Wk7'!$C$13</definedName>
    <definedName function="false" hidden="false" name="SprWk8Act" vbProcedure="false">'S-Wk8'!$B$13</definedName>
    <definedName function="false" hidden="false" name="SprWk8Est" vbProcedure="false">'S-Wk8'!$C$13</definedName>
    <definedName function="false" hidden="false" name="SprWk9Act" vbProcedure="false">'S-Wk9'!$B$13</definedName>
    <definedName function="false" hidden="false" name="SprWk9Est" vbProcedure="false">'S-Wk9'!$C$13</definedName>
    <definedName function="false" hidden="false" name="WinFinalsAct" vbProcedure="false">'W-Finals'!$B$13</definedName>
    <definedName function="false" hidden="false" name="WinFinalsEst" vbProcedure="false">'W-Finals'!$C$13</definedName>
    <definedName function="false" hidden="false" name="WinWk10Act" vbProcedure="false">'W-Wk10'!$B$13</definedName>
    <definedName function="false" hidden="false" name="WinWk10Est" vbProcedure="false">'W-Wk10'!$C$13</definedName>
    <definedName function="false" hidden="false" name="WinWk1Act" vbProcedure="false">'W-Wk1'!$B$13</definedName>
    <definedName function="false" hidden="false" name="WinWk2Act" vbProcedure="false">'W-Wk2'!$B$13</definedName>
    <definedName function="false" hidden="false" name="WinWk2Est" vbProcedure="false">'W-Wk2'!$C$13</definedName>
    <definedName function="false" hidden="false" name="WinWk3Act" vbProcedure="false">'W-Wk3'!$B$13</definedName>
    <definedName function="false" hidden="false" name="WinWk3Est" vbProcedure="false">'W-Wk3'!$C$13</definedName>
    <definedName function="false" hidden="false" name="WinWk4Act" vbProcedure="false">'W-Wk4'!$B$13</definedName>
    <definedName function="false" hidden="false" name="WinWk4Est" vbProcedure="false">'W-Wk4'!$C$13</definedName>
    <definedName function="false" hidden="false" name="WinWk5Act" vbProcedure="false">'W-Wk5'!$B$13</definedName>
    <definedName function="false" hidden="false" name="WinWk5Est" vbProcedure="false">'W-Wk5'!$C$13</definedName>
    <definedName function="false" hidden="false" name="WinWk6Act" vbProcedure="false">'W-Wk6'!$B$13</definedName>
    <definedName function="false" hidden="false" name="WinWk6Est" vbProcedure="false">'W-Wk6'!$C$13</definedName>
    <definedName function="false" hidden="false" name="WinWk7Act" vbProcedure="false">'W-Wk7'!$B$13</definedName>
    <definedName function="false" hidden="false" name="WinWk7Est" vbProcedure="false">'W-Wk7'!$C$13</definedName>
    <definedName function="false" hidden="false" name="WinWk8Act" vbProcedure="false">'W-Wk8'!$B$13</definedName>
    <definedName function="false" hidden="false" name="WinWk8Est" vbProcedure="false">'W-Wk8'!$C$13</definedName>
    <definedName function="false" hidden="false" name="WinWk9Act" vbProcedure="false">'W-Wk9'!$B$13</definedName>
    <definedName function="false" hidden="false" name="WinWk9Est" vbProcedure="false">'W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8">
  <si>
    <t xml:space="preserve">Your Name:</t>
  </si>
  <si>
    <t xml:space="preserve">Josh Kierpiec</t>
  </si>
  <si>
    <t xml:space="preserve">Instructions</t>
  </si>
  <si>
    <t xml:space="preserve">Fill in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</t>
  </si>
  <si>
    <t xml:space="preserve">Add any other tasks you worked on this week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how many minutes you will spend on each task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Winter - Week 1</t>
  </si>
  <si>
    <t xml:space="preserve">Accomplished this week</t>
  </si>
  <si>
    <t xml:space="preserve">Done?</t>
  </si>
  <si>
    <t xml:space="preserve">ACT</t>
  </si>
  <si>
    <t xml:space="preserve">Task</t>
  </si>
  <si>
    <t xml:space="preserve">Y</t>
  </si>
  <si>
    <t xml:space="preserve">Contact Kurt for Team Project Webspace and Accounts</t>
  </si>
  <si>
    <t xml:space="preserve">Contact team and gather contact information</t>
  </si>
  <si>
    <t xml:space="preserve">Compile contact information into spreadsheet to be posted on team webspace</t>
  </si>
  <si>
    <t xml:space="preserve">Review project definition to gather understanding</t>
  </si>
  <si>
    <t xml:space="preserve">Meet with customer to clarify initial project questions</t>
  </si>
  <si>
    <t xml:space="preserve">Create the project synopsis and clarify its validity with customer</t>
  </si>
  <si>
    <t xml:space="preserve">TOTAL TIME</t>
  </si>
  <si>
    <t xml:space="preserve">Planned for next week</t>
  </si>
  <si>
    <t xml:space="preserve">EST</t>
  </si>
  <si>
    <t xml:space="preserve">Take notes on project definition</t>
  </si>
  <si>
    <t xml:space="preserve">Prepare questions for second meeting with customer</t>
  </si>
  <si>
    <t xml:space="preserve">Prepare team roles for project</t>
  </si>
  <si>
    <t xml:space="preserve">Prepare vision document template</t>
  </si>
  <si>
    <t xml:space="preserve">Prepare SRS document template</t>
  </si>
  <si>
    <t xml:space="preserve">Meet with customer on site</t>
  </si>
  <si>
    <t xml:space="preserve">Meet with team to organize project plan for the first quarter</t>
  </si>
  <si>
    <t xml:space="preserve">Issues</t>
  </si>
  <si>
    <t xml:space="preserve">None so far.</t>
  </si>
  <si>
    <t xml:space="preserve">Winter - Week 2</t>
  </si>
  <si>
    <t xml:space="preserve">N</t>
  </si>
  <si>
    <t xml:space="preserve">Finish SRS document template</t>
  </si>
  <si>
    <t xml:space="preserve">Complete initial version of vision document</t>
  </si>
  <si>
    <t xml:space="preserve">Create questions for customer meeting on Thursday</t>
  </si>
  <si>
    <t xml:space="preserve">Meet with customer to go over vision document and answer initial questions</t>
  </si>
  <si>
    <t xml:space="preserve">Coordinate the creation of the team website</t>
  </si>
  <si>
    <t xml:space="preserve">Ensure that the inidividual reports are being done on a weekly basis</t>
  </si>
  <si>
    <t xml:space="preserve">Create more in-depth question and document the initial needs of the system</t>
  </si>
  <si>
    <t xml:space="preserve">Kurt never responded about project website. Will need to on our own to him and gather the required materials to get this off the ground.</t>
  </si>
  <si>
    <t xml:space="preserve">Winter - Week 3</t>
  </si>
  <si>
    <t xml:space="preserve">Send out the .xls sheets for each of us to Professor Hawker</t>
  </si>
  <si>
    <t xml:space="preserve">Prepare list of hardware requirements for Professor Hawker</t>
  </si>
  <si>
    <t xml:space="preserve">Prepare initial list of risks for the project</t>
  </si>
  <si>
    <t xml:space="preserve">Create list of questions for Sean and email out</t>
  </si>
  <si>
    <t xml:space="preserve">Prepare working environment at home</t>
  </si>
  <si>
    <t xml:space="preserve">Put together the list of roles for everyone to be integrated into the website</t>
  </si>
  <si>
    <t xml:space="preserve">Winter - Week 4</t>
  </si>
  <si>
    <t xml:space="preserve">Hold requirements elicitation meetings</t>
  </si>
  <si>
    <t xml:space="preserve">Analyze needs of system for bubble diagram</t>
  </si>
  <si>
    <t xml:space="preserve">Finish Vision and Scope Document</t>
  </si>
  <si>
    <t xml:space="preserve">Update weekly time sheet</t>
  </si>
  <si>
    <t xml:space="preserve">Coordinate tasks for following week</t>
  </si>
  <si>
    <t xml:space="preserve">Winter - Week 5</t>
  </si>
  <si>
    <t xml:space="preserve">Finish up elicitation during class time</t>
  </si>
  <si>
    <t xml:space="preserve">Walk through prototype that was prepared by Scott/Jim</t>
  </si>
  <si>
    <t xml:space="preserve">Walk through the risk document with Sean</t>
  </si>
  <si>
    <t xml:space="preserve">Gather sign-offs for documents if possible</t>
  </si>
  <si>
    <t xml:space="preserve">Go through bubble diagram if completed</t>
  </si>
  <si>
    <t xml:space="preserve">Continue working on bubble diagram</t>
  </si>
  <si>
    <t xml:space="preserve">Prepare initial revision of requirements (page one)</t>
  </si>
  <si>
    <t xml:space="preserve">Gather prototype feedback and integrate</t>
  </si>
  <si>
    <t xml:space="preserve">Winter - Week 6</t>
  </si>
  <si>
    <t xml:space="preserve">Ensure sign offs on final versions of Process, Vision and Scope, and Risk documents</t>
  </si>
  <si>
    <t xml:space="preserve">Finish working on documents if needed. Must be completed this week.</t>
  </si>
  <si>
    <t xml:space="preserve">Prepare updated version of requirements based on prototype feedback.</t>
  </si>
  <si>
    <t xml:space="preserve">Finish setting up both school and home workstation systems for development.</t>
  </si>
  <si>
    <t xml:space="preserve">Coordinate work to be completed in the following week.</t>
  </si>
  <si>
    <t xml:space="preserve">Winter - Week 7</t>
  </si>
  <si>
    <t xml:space="preserve">Prepare for mid-project presentation.</t>
  </si>
  <si>
    <t xml:space="preserve">Complete SRS final sections.</t>
  </si>
  <si>
    <t xml:space="preserve">Coordinate planning for design document and sections needed.</t>
  </si>
  <si>
    <t xml:space="preserve">Prepare research materials for learning what is needed for VB.net</t>
  </si>
  <si>
    <t xml:space="preserve">Winter - Week 8</t>
  </si>
  <si>
    <t xml:space="preserve">Finish project presentations.</t>
  </si>
  <si>
    <t xml:space="preserve">Perform project presentations.</t>
  </si>
  <si>
    <t xml:space="preserve">Watch other presentations.</t>
  </si>
  <si>
    <t xml:space="preserve">Coordinate activities for project.</t>
  </si>
  <si>
    <t xml:space="preserve">Winter - Week 9</t>
  </si>
  <si>
    <t xml:space="preserve">Coordinate design document creation</t>
  </si>
  <si>
    <t xml:space="preserve">Peer and presentation evaluations</t>
  </si>
  <si>
    <t xml:space="preserve">Team and project evaluations</t>
  </si>
  <si>
    <t xml:space="preserve">Final exam preparation for other classes</t>
  </si>
  <si>
    <t xml:space="preserve">Winter - Week 10</t>
  </si>
  <si>
    <t xml:space="preserve">Finals for all other classes.</t>
  </si>
  <si>
    <t xml:space="preserve">Close off any outstanding issues with first quarter of project.</t>
  </si>
  <si>
    <t xml:space="preserve">Winter - Finals Week</t>
  </si>
  <si>
    <t xml:space="preserve">Work on design document diagrams</t>
  </si>
  <si>
    <t xml:space="preserve">Coordinate group activities.</t>
  </si>
  <si>
    <t xml:space="preserve">Meet with group to resync after break and coordinate break activities.</t>
  </si>
  <si>
    <t xml:space="preserve">Coordinate milestone creation.</t>
  </si>
  <si>
    <t xml:space="preserve">Coordinate test document creations.</t>
  </si>
  <si>
    <t xml:space="preserve">Spring - Week 1</t>
  </si>
  <si>
    <t xml:space="preserve">Meet with Sean to go over design document</t>
  </si>
  <si>
    <t xml:space="preserve">Ensure design document meets expectations and required section criteria.</t>
  </si>
  <si>
    <t xml:space="preserve">Begin implementation on particular milestones.</t>
  </si>
  <si>
    <t xml:space="preserve">Coordinate project activities</t>
  </si>
  <si>
    <t xml:space="preserve">Research more VB.net materials.</t>
  </si>
  <si>
    <t xml:space="preserve">Spring - Week 2</t>
  </si>
  <si>
    <t xml:space="preserve">Work on assigned implementation tasks</t>
  </si>
  <si>
    <t xml:space="preserve">Manage design document work efforts</t>
  </si>
  <si>
    <t xml:space="preserve">Build diagrams/etc for potential designs, work on designs</t>
  </si>
  <si>
    <t xml:space="preserve">Spring - Week 3</t>
  </si>
  <si>
    <t xml:space="preserve">Re-work design efforts, finalize design</t>
  </si>
  <si>
    <t xml:space="preserve">Help with testing tasks</t>
  </si>
  <si>
    <t xml:space="preserve">Spring - Week 4</t>
  </si>
  <si>
    <t xml:space="preserve">Finish up design documentation</t>
  </si>
  <si>
    <t xml:space="preserve">Begin a management cycle on current documentation</t>
  </si>
  <si>
    <t xml:space="preserve">Help with implementation tasks</t>
  </si>
  <si>
    <t xml:space="preserve">Spring - Week 5</t>
  </si>
  <si>
    <t xml:space="preserve">Work on Technical Document Draft 1</t>
  </si>
  <si>
    <t xml:space="preserve">Unit/QA Test Available source files</t>
  </si>
  <si>
    <t xml:space="preserve">Manage Documents</t>
  </si>
  <si>
    <t xml:space="preserve">Spring - Week 6</t>
  </si>
  <si>
    <t xml:space="preserve">Work on Technical Document Draft 2</t>
  </si>
  <si>
    <t xml:space="preserve">Work on Project Poster</t>
  </si>
  <si>
    <t xml:space="preserve">Continue with Testing</t>
  </si>
  <si>
    <t xml:space="preserve">Spring - Week 7</t>
  </si>
  <si>
    <t xml:space="preserve">Finish project poster</t>
  </si>
  <si>
    <t xml:space="preserve">More work on technical document</t>
  </si>
  <si>
    <t xml:space="preserve">Create final implementation schedule</t>
  </si>
  <si>
    <t xml:space="preserve">Spring - Week 8</t>
  </si>
  <si>
    <t xml:space="preserve">Present for IAB</t>
  </si>
  <si>
    <t xml:space="preserve">Present for ImagineRIT</t>
  </si>
  <si>
    <t xml:space="preserve">Update documentation</t>
  </si>
  <si>
    <t xml:space="preserve">Continue with technical document</t>
  </si>
  <si>
    <t xml:space="preserve">Spring - Week 9</t>
  </si>
  <si>
    <t xml:space="preserve">Catchup with technical document work</t>
  </si>
  <si>
    <t xml:space="preserve">Prepare final presentation</t>
  </si>
  <si>
    <t xml:space="preserve">Prepare for UI meeting with Sean</t>
  </si>
  <si>
    <t xml:space="preserve">Finish updating documents and making proper templates</t>
  </si>
  <si>
    <t xml:space="preserve">Give final presentation</t>
  </si>
  <si>
    <t xml:space="preserve">Spring - Week 10</t>
  </si>
  <si>
    <t xml:space="preserve">Finish technical document</t>
  </si>
  <si>
    <t xml:space="preserve">Take exams</t>
  </si>
  <si>
    <t xml:space="preserve">Finish putting together document templates</t>
  </si>
  <si>
    <t xml:space="preserve">Organize collection for final submission</t>
  </si>
  <si>
    <t xml:space="preserve">Graduation activities</t>
  </si>
  <si>
    <t xml:space="preserve">Spring - Finals Week</t>
  </si>
  <si>
    <t xml:space="preserve">Read textbook about version control</t>
  </si>
  <si>
    <t xml:space="preserve">Set up subversion on my computer</t>
  </si>
  <si>
    <t xml:space="preserve">Design error-handling subsystem</t>
  </si>
  <si>
    <t xml:space="preserve">Read good introduction to subversion on web</t>
  </si>
  <si>
    <t xml:space="preserve">Code error-handling subsystem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C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12.75" hidden="false" customHeight="false" outlineLevel="0" collapsed="false">
      <c r="C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C16" s="0" t="s">
        <v>15</v>
      </c>
    </row>
    <row r="17" customFormat="false" ht="12.75" hidden="false" customHeight="false" outlineLevel="0" collapsed="false">
      <c r="C17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v>4</v>
      </c>
      <c r="D5" s="6" t="s">
        <v>85</v>
      </c>
    </row>
    <row r="6" customFormat="false" ht="12.75" hidden="false" customHeight="false" outlineLevel="0" collapsed="false">
      <c r="B6" s="0" t="n">
        <v>0.5</v>
      </c>
      <c r="C6" s="0" t="n">
        <v>0.5</v>
      </c>
      <c r="D6" s="6" t="s">
        <v>86</v>
      </c>
    </row>
    <row r="7" customFormat="false" ht="12.75" hidden="false" customHeight="false" outlineLevel="0" collapsed="false">
      <c r="B7" s="0" t="n">
        <v>3.5</v>
      </c>
      <c r="C7" s="0" t="n">
        <v>3.5</v>
      </c>
      <c r="D7" s="6" t="s">
        <v>87</v>
      </c>
    </row>
    <row r="8" customFormat="false" ht="12.75" hidden="false" customHeight="false" outlineLevel="0" collapsed="false">
      <c r="B8" s="0" t="n">
        <v>0.5</v>
      </c>
      <c r="C8" s="0" t="n">
        <v>0.5</v>
      </c>
      <c r="D8" s="6" t="s">
        <v>88</v>
      </c>
    </row>
    <row r="9" customFormat="false" ht="12.75" hidden="false" customHeight="false" outlineLevel="0" collapsed="false">
      <c r="C9" s="0" t="str">
        <f aca="false">IF(ISBLANK('W-Wk8'!C21),"",'W-Wk8'!C21)</f>
        <v/>
      </c>
      <c r="D9" s="0" t="str">
        <f aca="false">IF(ISBLANK('W-Wk8'!D21),"",'W-Wk8'!D21)</f>
        <v/>
      </c>
    </row>
    <row r="10" customFormat="false" ht="12.75" hidden="false" customHeight="false" outlineLevel="0" collapsed="false">
      <c r="C10" s="0" t="str">
        <f aca="false">IF(ISBLANK('W-Wk8'!C22),"",'W-Wk8'!C22)</f>
        <v/>
      </c>
      <c r="D10" s="0" t="str">
        <f aca="false">IF(ISBLANK('W-Wk8'!D22),"",'W-Wk8'!D22)</f>
        <v/>
      </c>
    </row>
    <row r="11" customFormat="false" ht="12.75" hidden="false" customHeight="false" outlineLevel="0" collapsed="false">
      <c r="C11" s="0" t="str">
        <f aca="false">IF(ISBLANK('W-Wk8'!C23),"",'W-Wk8'!C23)</f>
        <v/>
      </c>
      <c r="D11" s="0" t="str">
        <f aca="false">IF(ISBLANK('W-Wk8'!D23),"",'W-Wk8'!D23)</f>
        <v/>
      </c>
    </row>
    <row r="12" customFormat="false" ht="12.75" hidden="false" customHeight="false" outlineLevel="0" collapsed="false">
      <c r="C12" s="0" t="str">
        <f aca="false">IF(ISBLANK('W-Wk8'!C24),"",'W-Wk8'!C24)</f>
        <v/>
      </c>
      <c r="D12" s="0" t="str">
        <f aca="false">IF(ISBLANK('W-Wk8'!D24),"",'W-Wk8'!D24)</f>
        <v/>
      </c>
    </row>
    <row r="13" customFormat="false" ht="12.75" hidden="false" customHeight="false" outlineLevel="0" collapsed="false">
      <c r="B13" s="0" t="n">
        <f aca="false">SUM(B3:B12)</f>
        <v>8.5</v>
      </c>
      <c r="C13" s="0" t="n">
        <f aca="false">SUM(C3:C12)</f>
        <v>8.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6" t="s">
        <v>90</v>
      </c>
    </row>
    <row r="18" customFormat="false" ht="12.75" hidden="false" customHeight="false" outlineLevel="0" collapsed="false">
      <c r="C18" s="0" t="n">
        <v>0.5</v>
      </c>
      <c r="D18" s="6" t="s">
        <v>91</v>
      </c>
    </row>
    <row r="19" customFormat="false" ht="12.75" hidden="false" customHeight="false" outlineLevel="0" collapsed="false">
      <c r="C19" s="0" t="n">
        <v>1</v>
      </c>
      <c r="D19" s="6" t="s">
        <v>92</v>
      </c>
    </row>
    <row r="20" customFormat="false" ht="12.75" hidden="false" customHeight="false" outlineLevel="0" collapsed="false">
      <c r="C20" s="0" t="n">
        <v>10</v>
      </c>
      <c r="D20" s="6" t="s">
        <v>93</v>
      </c>
    </row>
    <row r="25" customFormat="false" ht="12.75" hidden="false" customHeight="false" outlineLevel="0" collapsed="false">
      <c r="C25" s="0" t="n">
        <f aca="false">SUM(C15:C24)</f>
        <v>12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9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0.5</v>
      </c>
      <c r="C5" s="0" t="n">
        <v>0.5</v>
      </c>
      <c r="D5" s="6" t="s">
        <v>90</v>
      </c>
    </row>
    <row r="6" customFormat="false" ht="12.75" hidden="false" customHeight="false" outlineLevel="0" collapsed="false">
      <c r="B6" s="0" t="n">
        <v>0.5</v>
      </c>
      <c r="C6" s="0" t="n">
        <v>0.5</v>
      </c>
      <c r="D6" s="6" t="s">
        <v>91</v>
      </c>
    </row>
    <row r="7" customFormat="false" ht="12.75" hidden="false" customHeight="false" outlineLevel="0" collapsed="false">
      <c r="B7" s="0" t="n">
        <v>1</v>
      </c>
      <c r="C7" s="0" t="n">
        <v>1</v>
      </c>
      <c r="D7" s="6" t="s">
        <v>92</v>
      </c>
    </row>
    <row r="8" customFormat="false" ht="12.75" hidden="false" customHeight="false" outlineLevel="0" collapsed="false">
      <c r="B8" s="0" t="n">
        <v>10</v>
      </c>
      <c r="C8" s="0" t="n">
        <v>10</v>
      </c>
      <c r="D8" s="6" t="s">
        <v>93</v>
      </c>
    </row>
    <row r="9" customFormat="false" ht="12.75" hidden="false" customHeight="false" outlineLevel="0" collapsed="false">
      <c r="C9" s="0" t="str">
        <f aca="false">IF(ISBLANK('W-Wk9'!C21),"",'W-Wk9'!C21)</f>
        <v/>
      </c>
      <c r="D9" s="0" t="str">
        <f aca="false">IF(ISBLANK('W-Wk9'!D21),"",'W-Wk9'!D21)</f>
        <v/>
      </c>
    </row>
    <row r="10" customFormat="false" ht="12.75" hidden="false" customHeight="false" outlineLevel="0" collapsed="false">
      <c r="C10" s="0" t="str">
        <f aca="false">IF(ISBLANK('W-Wk9'!C22),"",'W-Wk9'!C22)</f>
        <v/>
      </c>
      <c r="D10" s="0" t="str">
        <f aca="false">IF(ISBLANK('W-Wk9'!D22),"",'W-Wk9'!D22)</f>
        <v/>
      </c>
    </row>
    <row r="11" customFormat="false" ht="12.75" hidden="false" customHeight="false" outlineLevel="0" collapsed="false">
      <c r="C11" s="0" t="str">
        <f aca="false">IF(ISBLANK('W-Wk9'!C23),"",'W-Wk9'!C23)</f>
        <v/>
      </c>
      <c r="D11" s="0" t="str">
        <f aca="false">IF(ISBLANK('W-Wk9'!D23),"",'W-Wk9'!D23)</f>
        <v/>
      </c>
    </row>
    <row r="12" customFormat="false" ht="12.75" hidden="false" customHeight="false" outlineLevel="0" collapsed="false">
      <c r="C12" s="0" t="str">
        <f aca="false">IF(ISBLANK('W-Wk9'!C24),"",'W-Wk9'!C24)</f>
        <v/>
      </c>
      <c r="D12" s="0" t="str">
        <f aca="false">IF(ISBLANK('W-Wk9'!D24),"",'W-Wk9'!D24)</f>
        <v/>
      </c>
    </row>
    <row r="13" customFormat="false" ht="12.75" hidden="false" customHeight="false" outlineLevel="0" collapsed="false">
      <c r="B13" s="0" t="n">
        <f aca="false">SUM(B3:B12)</f>
        <v>12</v>
      </c>
      <c r="C13" s="0" t="n">
        <f aca="false">SUM(C3:C12)</f>
        <v>12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5</v>
      </c>
      <c r="D17" s="6" t="s">
        <v>95</v>
      </c>
    </row>
    <row r="18" customFormat="false" ht="12.75" hidden="false" customHeight="false" outlineLevel="0" collapsed="false">
      <c r="C18" s="0" t="n">
        <v>1</v>
      </c>
      <c r="D18" s="6" t="s">
        <v>96</v>
      </c>
    </row>
    <row r="25" customFormat="false" ht="12.75" hidden="false" customHeight="false" outlineLevel="0" collapsed="false">
      <c r="C25" s="0" t="n">
        <f aca="false">SUM(C15:C24)</f>
        <v>6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9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5</v>
      </c>
      <c r="C5" s="0" t="n">
        <f aca="false">IF(ISBLANK('W-Wk10'!C17),"",'W-Wk10'!C17)</f>
        <v>5</v>
      </c>
      <c r="D5" s="0" t="str">
        <f aca="false">IF(ISBLANK('W-Wk10'!D17),"",'W-Wk10'!D17)</f>
        <v>Finals for all other classes.</v>
      </c>
    </row>
    <row r="6" customFormat="false" ht="12.75" hidden="false" customHeight="false" outlineLevel="0" collapsed="false">
      <c r="B6" s="0" t="n">
        <v>1</v>
      </c>
      <c r="C6" s="0" t="n">
        <f aca="false">IF(ISBLANK('W-Wk10'!C18),"",'W-Wk10'!C18)</f>
        <v>1</v>
      </c>
      <c r="D6" s="0" t="str">
        <f aca="false">IF(ISBLANK('W-Wk10'!D18),"",'W-Wk10'!D18)</f>
        <v>Close off any outstanding issues with first quarter of project.</v>
      </c>
    </row>
    <row r="7" customFormat="false" ht="12.75" hidden="false" customHeight="false" outlineLevel="0" collapsed="false">
      <c r="C7" s="0" t="str">
        <f aca="false">IF(ISBLANK('W-Wk10'!C19),"",'W-Wk10'!C19)</f>
        <v/>
      </c>
      <c r="D7" s="0" t="str">
        <f aca="false">IF(ISBLANK('W-Wk10'!D19),"",'W-Wk10'!D19)</f>
        <v/>
      </c>
    </row>
    <row r="8" customFormat="false" ht="12.75" hidden="false" customHeight="false" outlineLevel="0" collapsed="false">
      <c r="C8" s="0" t="str">
        <f aca="false">IF(ISBLANK('W-Wk10'!C20),"",'W-Wk10'!C20)</f>
        <v/>
      </c>
      <c r="D8" s="0" t="str">
        <f aca="false">IF(ISBLANK('W-Wk10'!D20),"",'W-Wk10'!D20)</f>
        <v/>
      </c>
    </row>
    <row r="9" customFormat="false" ht="12.75" hidden="false" customHeight="false" outlineLevel="0" collapsed="false">
      <c r="C9" s="0" t="str">
        <f aca="false">IF(ISBLANK('W-Wk10'!C21),"",'W-Wk10'!C21)</f>
        <v/>
      </c>
      <c r="D9" s="0" t="str">
        <f aca="false">IF(ISBLANK('W-Wk10'!D21),"",'W-Wk10'!D21)</f>
        <v/>
      </c>
    </row>
    <row r="10" customFormat="false" ht="12.75" hidden="false" customHeight="false" outlineLevel="0" collapsed="false">
      <c r="C10" s="0" t="str">
        <f aca="false">IF(ISBLANK('W-Wk10'!C22),"",'W-Wk10'!C22)</f>
        <v/>
      </c>
      <c r="D10" s="0" t="str">
        <f aca="false">IF(ISBLANK('W-Wk10'!D22),"",'W-Wk10'!D22)</f>
        <v/>
      </c>
    </row>
    <row r="11" customFormat="false" ht="12.75" hidden="false" customHeight="false" outlineLevel="0" collapsed="false">
      <c r="C11" s="0" t="str">
        <f aca="false">IF(ISBLANK('W-Wk10'!C23),"",'W-Wk10'!C23)</f>
        <v/>
      </c>
      <c r="D11" s="0" t="str">
        <f aca="false">IF(ISBLANK('W-Wk10'!D23),"",'W-Wk10'!D23)</f>
        <v/>
      </c>
    </row>
    <row r="12" customFormat="false" ht="12.75" hidden="false" customHeight="false" outlineLevel="0" collapsed="false">
      <c r="C12" s="0" t="str">
        <f aca="false">IF(ISBLANK('W-Wk10'!C24),"",'W-Wk10'!C24)</f>
        <v/>
      </c>
      <c r="D12" s="0" t="str">
        <f aca="false">IF(ISBLANK('W-Wk10'!D24),"",'W-Wk10'!D24)</f>
        <v/>
      </c>
    </row>
    <row r="13" customFormat="false" ht="12.75" hidden="false" customHeight="false" outlineLevel="0" collapsed="false">
      <c r="B13" s="0" t="n">
        <f aca="false">SUM(B3:B12)</f>
        <v>6</v>
      </c>
      <c r="C13" s="0" t="n">
        <f aca="false">SUM(C3:C12)</f>
        <v>6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6" t="s">
        <v>98</v>
      </c>
    </row>
    <row r="18" customFormat="false" ht="12.75" hidden="false" customHeight="false" outlineLevel="0" collapsed="false">
      <c r="C18" s="0" t="n">
        <v>0.5</v>
      </c>
      <c r="D18" s="6" t="s">
        <v>99</v>
      </c>
    </row>
    <row r="19" customFormat="false" ht="12.75" hidden="false" customHeight="false" outlineLevel="0" collapsed="false">
      <c r="C19" s="0" t="n">
        <v>2</v>
      </c>
      <c r="D19" s="6" t="s">
        <v>100</v>
      </c>
    </row>
    <row r="20" customFormat="false" ht="12.75" hidden="false" customHeight="false" outlineLevel="0" collapsed="false">
      <c r="C20" s="0" t="n">
        <v>1</v>
      </c>
      <c r="D20" s="6" t="s">
        <v>101</v>
      </c>
    </row>
    <row r="21" customFormat="false" ht="12.75" hidden="false" customHeight="false" outlineLevel="0" collapsed="false">
      <c r="C21" s="0" t="n">
        <v>1</v>
      </c>
      <c r="D21" s="6" t="s">
        <v>102</v>
      </c>
    </row>
    <row r="25" customFormat="false" ht="12.75" hidden="false" customHeight="false" outlineLevel="0" collapsed="false">
      <c r="C25" s="0" t="n">
        <f aca="false">SUM(C15:C24)</f>
        <v>5.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0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1</v>
      </c>
      <c r="C5" s="0" t="n">
        <f aca="false">IF(ISBLANK('W-Finals'!C17),"",'W-Finals'!C17)</f>
        <v>1</v>
      </c>
      <c r="D5" s="0" t="str">
        <f aca="false">IF(ISBLANK('W-Finals'!D17),"",'W-Finals'!D17)</f>
        <v>Work on design document diagrams</v>
      </c>
    </row>
    <row r="6" customFormat="false" ht="12.75" hidden="false" customHeight="false" outlineLevel="0" collapsed="false">
      <c r="B6" s="0" t="n">
        <v>0.5</v>
      </c>
      <c r="C6" s="0" t="n">
        <f aca="false">IF(ISBLANK('W-Finals'!C18),"",'W-Finals'!C18)</f>
        <v>0.5</v>
      </c>
      <c r="D6" s="0" t="str">
        <f aca="false">IF(ISBLANK('W-Finals'!D18),"",'W-Finals'!D18)</f>
        <v>Coordinate group activities.</v>
      </c>
    </row>
    <row r="7" customFormat="false" ht="12.75" hidden="false" customHeight="false" outlineLevel="0" collapsed="false">
      <c r="B7" s="0" t="n">
        <v>2</v>
      </c>
      <c r="C7" s="0" t="n">
        <f aca="false">IF(ISBLANK('W-Finals'!C19),"",'W-Finals'!C19)</f>
        <v>2</v>
      </c>
      <c r="D7" s="0" t="str">
        <f aca="false">IF(ISBLANK('W-Finals'!D19),"",'W-Finals'!D19)</f>
        <v>Meet with group to resync after break and coordinate break activities.</v>
      </c>
    </row>
    <row r="8" customFormat="false" ht="12.75" hidden="false" customHeight="false" outlineLevel="0" collapsed="false">
      <c r="B8" s="0" t="n">
        <v>1</v>
      </c>
      <c r="C8" s="0" t="n">
        <f aca="false">IF(ISBLANK('W-Finals'!C20),"",'W-Finals'!C20)</f>
        <v>1</v>
      </c>
      <c r="D8" s="0" t="str">
        <f aca="false">IF(ISBLANK('W-Finals'!D20),"",'W-Finals'!D20)</f>
        <v>Coordinate milestone creation.</v>
      </c>
    </row>
    <row r="9" customFormat="false" ht="12.75" hidden="false" customHeight="false" outlineLevel="0" collapsed="false">
      <c r="B9" s="0" t="n">
        <v>1</v>
      </c>
      <c r="C9" s="0" t="n">
        <f aca="false">IF(ISBLANK('W-Finals'!C21),"",'W-Finals'!C21)</f>
        <v>1</v>
      </c>
      <c r="D9" s="0" t="str">
        <f aca="false">IF(ISBLANK('W-Finals'!D21),"",'W-Finals'!D21)</f>
        <v>Coordinate test document creations.</v>
      </c>
    </row>
    <row r="10" customFormat="false" ht="12.75" hidden="false" customHeight="false" outlineLevel="0" collapsed="false">
      <c r="C10" s="0" t="str">
        <f aca="false">IF(ISBLANK('W-Finals'!C22),"",'W-Finals'!C22)</f>
        <v/>
      </c>
      <c r="D10" s="0" t="str">
        <f aca="false">IF(ISBLANK('W-Finals'!D22),"",'W-Finals'!D22)</f>
        <v/>
      </c>
    </row>
    <row r="11" customFormat="false" ht="12.75" hidden="false" customHeight="false" outlineLevel="0" collapsed="false">
      <c r="C11" s="0" t="str">
        <f aca="false">IF(ISBLANK('W-Finals'!C23),"",'W-Finals'!C23)</f>
        <v/>
      </c>
      <c r="D11" s="0" t="str">
        <f aca="false">IF(ISBLANK('W-Finals'!D23),"",'W-Finals'!D23)</f>
        <v/>
      </c>
    </row>
    <row r="12" customFormat="false" ht="12.75" hidden="false" customHeight="false" outlineLevel="0" collapsed="false">
      <c r="C12" s="0" t="str">
        <f aca="false">IF(ISBLANK('W-Finals'!C24),"",'W-Finals'!C24)</f>
        <v/>
      </c>
      <c r="D12" s="0" t="str">
        <f aca="false">IF(ISBLANK('W-Finals'!D24),"",'W-Finals'!D24)</f>
        <v/>
      </c>
    </row>
    <row r="13" customFormat="false" ht="12.75" hidden="false" customHeight="false" outlineLevel="0" collapsed="false">
      <c r="B13" s="0" t="n">
        <f aca="false">SUM(B3:B12)</f>
        <v>5.5</v>
      </c>
      <c r="C13" s="0" t="n">
        <f aca="false">SUM(C3:C12)</f>
        <v>5.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6" t="s">
        <v>104</v>
      </c>
    </row>
    <row r="18" customFormat="false" ht="12.75" hidden="false" customHeight="false" outlineLevel="0" collapsed="false">
      <c r="C18" s="0" t="n">
        <v>3</v>
      </c>
      <c r="D18" s="6" t="s">
        <v>105</v>
      </c>
    </row>
    <row r="19" customFormat="false" ht="12.75" hidden="false" customHeight="false" outlineLevel="0" collapsed="false">
      <c r="C19" s="0" t="n">
        <v>5</v>
      </c>
      <c r="D19" s="6" t="s">
        <v>106</v>
      </c>
    </row>
    <row r="20" customFormat="false" ht="12.75" hidden="false" customHeight="false" outlineLevel="0" collapsed="false">
      <c r="C20" s="0" t="n">
        <v>0.5</v>
      </c>
      <c r="D20" s="6" t="s">
        <v>107</v>
      </c>
    </row>
    <row r="21" customFormat="false" ht="12.75" hidden="false" customHeight="false" outlineLevel="0" collapsed="false">
      <c r="C21" s="0" t="n">
        <v>2</v>
      </c>
      <c r="D21" s="6" t="s">
        <v>108</v>
      </c>
    </row>
    <row r="25" customFormat="false" ht="12.75" hidden="false" customHeight="false" outlineLevel="0" collapsed="false">
      <c r="C25" s="0" t="n">
        <f aca="false">SUM(C15:C24)</f>
        <v>12.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0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S-Wk1'!C17),"",'S-Wk1'!C17)</f>
        <v>2</v>
      </c>
      <c r="D5" s="0" t="str">
        <f aca="false">IF(ISBLANK('S-Wk1'!D17),"",'S-Wk1'!D17)</f>
        <v>Meet with Sean to go over design document</v>
      </c>
    </row>
    <row r="6" customFormat="false" ht="12.75" hidden="false" customHeight="false" outlineLevel="0" collapsed="false">
      <c r="B6" s="0" t="n">
        <v>3</v>
      </c>
      <c r="C6" s="0" t="n">
        <f aca="false">IF(ISBLANK('S-Wk1'!C18),"",'S-Wk1'!C18)</f>
        <v>3</v>
      </c>
      <c r="D6" s="0" t="str">
        <f aca="false">IF(ISBLANK('S-Wk1'!D18),"",'S-Wk1'!D18)</f>
        <v>Ensure design document meets expectations and required section criteria.</v>
      </c>
    </row>
    <row r="7" customFormat="false" ht="12.75" hidden="false" customHeight="false" outlineLevel="0" collapsed="false">
      <c r="B7" s="0" t="n">
        <v>4</v>
      </c>
      <c r="C7" s="0" t="n">
        <f aca="false">IF(ISBLANK('S-Wk1'!C19),"",'S-Wk1'!C19)</f>
        <v>5</v>
      </c>
      <c r="D7" s="0" t="str">
        <f aca="false">IF(ISBLANK('S-Wk1'!D19),"",'S-Wk1'!D19)</f>
        <v>Begin implementation on particular milestones.</v>
      </c>
    </row>
    <row r="8" customFormat="false" ht="12.75" hidden="false" customHeight="false" outlineLevel="0" collapsed="false">
      <c r="B8" s="0" t="n">
        <v>0.5</v>
      </c>
      <c r="C8" s="0" t="n">
        <f aca="false">IF(ISBLANK('S-Wk1'!C20),"",'S-Wk1'!C20)</f>
        <v>0.5</v>
      </c>
      <c r="D8" s="0" t="str">
        <f aca="false">IF(ISBLANK('S-Wk1'!D20),"",'S-Wk1'!D20)</f>
        <v>Coordinate project activities</v>
      </c>
    </row>
    <row r="9" customFormat="false" ht="12.75" hidden="false" customHeight="false" outlineLevel="0" collapsed="false">
      <c r="B9" s="0" t="n">
        <v>2</v>
      </c>
      <c r="C9" s="0" t="n">
        <f aca="false">IF(ISBLANK('S-Wk1'!C21),"",'S-Wk1'!C21)</f>
        <v>2</v>
      </c>
      <c r="D9" s="0" t="str">
        <f aca="false">IF(ISBLANK('S-Wk1'!D21),"",'S-Wk1'!D21)</f>
        <v>Research more VB.net materials.</v>
      </c>
    </row>
    <row r="10" customFormat="false" ht="12.75" hidden="false" customHeight="false" outlineLevel="0" collapsed="false">
      <c r="C10" s="0" t="str">
        <f aca="false">IF(ISBLANK('S-Wk1'!C22),"",'S-Wk1'!C22)</f>
        <v/>
      </c>
      <c r="D10" s="0" t="str">
        <f aca="false">IF(ISBLANK('S-Wk1'!D22),"",'S-Wk1'!D22)</f>
        <v/>
      </c>
    </row>
    <row r="11" customFormat="false" ht="12.75" hidden="false" customHeight="false" outlineLevel="0" collapsed="false">
      <c r="C11" s="0" t="str">
        <f aca="false">IF(ISBLANK('S-Wk1'!C23),"",'S-Wk1'!C23)</f>
        <v/>
      </c>
      <c r="D11" s="0" t="str">
        <f aca="false">IF(ISBLANK('S-Wk1'!D23),"",'S-Wk1'!D23)</f>
        <v/>
      </c>
    </row>
    <row r="12" customFormat="false" ht="12.75" hidden="false" customHeight="false" outlineLevel="0" collapsed="false">
      <c r="C12" s="0" t="str">
        <f aca="false">IF(ISBLANK('S-Wk1'!C24),"",'S-Wk1'!C24)</f>
        <v/>
      </c>
      <c r="D12" s="0" t="str">
        <f aca="false">IF(ISBLANK('S-Wk1'!D24),"",'S-Wk1'!D24)</f>
        <v/>
      </c>
    </row>
    <row r="13" customFormat="false" ht="12.75" hidden="false" customHeight="false" outlineLevel="0" collapsed="false">
      <c r="B13" s="0" t="n">
        <f aca="false">SUM(B3:B12)</f>
        <v>11.5</v>
      </c>
      <c r="C13" s="0" t="n">
        <f aca="false">SUM(C3:C12)</f>
        <v>12.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110</v>
      </c>
    </row>
    <row r="18" customFormat="false" ht="12.75" hidden="false" customHeight="false" outlineLevel="0" collapsed="false">
      <c r="C18" s="0" t="n">
        <v>0.5</v>
      </c>
      <c r="D18" s="0" t="s">
        <v>111</v>
      </c>
    </row>
    <row r="19" customFormat="false" ht="12.75" hidden="false" customHeight="false" outlineLevel="0" collapsed="false">
      <c r="C19" s="0" t="n">
        <v>6</v>
      </c>
      <c r="D19" s="0" t="s">
        <v>112</v>
      </c>
    </row>
    <row r="25" customFormat="false" ht="12.75" hidden="false" customHeight="false" outlineLevel="0" collapsed="false">
      <c r="C25" s="0" t="n">
        <f aca="false">SUM(C15:C24)</f>
        <v>10.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1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2'!C17),"",'S-Wk2'!C17)</f>
        <v>4</v>
      </c>
      <c r="D5" s="0" t="str">
        <f aca="false">IF(ISBLANK('S-Wk2'!D17),"",'S-Wk2'!D17)</f>
        <v>Work on assigned implementation tasks</v>
      </c>
    </row>
    <row r="6" customFormat="false" ht="12.75" hidden="false" customHeight="false" outlineLevel="0" collapsed="false">
      <c r="B6" s="0" t="n">
        <v>0.5</v>
      </c>
      <c r="C6" s="0" t="n">
        <f aca="false">IF(ISBLANK('S-Wk2'!C18),"",'S-Wk2'!C18)</f>
        <v>0.5</v>
      </c>
      <c r="D6" s="0" t="str">
        <f aca="false">IF(ISBLANK('S-Wk2'!D18),"",'S-Wk2'!D18)</f>
        <v>Manage design document work efforts</v>
      </c>
    </row>
    <row r="7" customFormat="false" ht="12.75" hidden="false" customHeight="false" outlineLevel="0" collapsed="false">
      <c r="B7" s="0" t="n">
        <v>6</v>
      </c>
      <c r="C7" s="0" t="n">
        <f aca="false">IF(ISBLANK('S-Wk2'!C19),"",'S-Wk2'!C19)</f>
        <v>6</v>
      </c>
      <c r="D7" s="0" t="str">
        <f aca="false">IF(ISBLANK('S-Wk2'!D19),"",'S-Wk2'!D19)</f>
        <v>Build diagrams/etc for potential designs, work on designs</v>
      </c>
    </row>
    <row r="8" customFormat="false" ht="12.75" hidden="false" customHeight="false" outlineLevel="0" collapsed="false">
      <c r="C8" s="0" t="str">
        <f aca="false">IF(ISBLANK('S-Wk2'!C20),"",'S-Wk2'!C20)</f>
        <v/>
      </c>
      <c r="D8" s="0" t="str">
        <f aca="false">IF(ISBLANK('S-Wk2'!D20),"",'S-Wk2'!D20)</f>
        <v/>
      </c>
    </row>
    <row r="9" customFormat="false" ht="12.75" hidden="false" customHeight="false" outlineLevel="0" collapsed="false">
      <c r="C9" s="0" t="str">
        <f aca="false">IF(ISBLANK('S-Wk2'!C21),"",'S-Wk2'!C21)</f>
        <v/>
      </c>
      <c r="D9" s="0" t="str">
        <f aca="false">IF(ISBLANK('S-Wk2'!D21),"",'S-Wk2'!D21)</f>
        <v/>
      </c>
    </row>
    <row r="10" customFormat="false" ht="12.75" hidden="false" customHeight="false" outlineLevel="0" collapsed="false">
      <c r="C10" s="0" t="str">
        <f aca="false">IF(ISBLANK('S-Wk2'!C22),"",'S-Wk2'!C22)</f>
        <v/>
      </c>
      <c r="D10" s="0" t="str">
        <f aca="false">IF(ISBLANK('S-Wk2'!D22),"",'S-Wk2'!D22)</f>
        <v/>
      </c>
    </row>
    <row r="11" customFormat="false" ht="12.75" hidden="false" customHeight="false" outlineLevel="0" collapsed="false">
      <c r="C11" s="0" t="str">
        <f aca="false">IF(ISBLANK('S-Wk2'!C23),"",'S-Wk2'!C23)</f>
        <v/>
      </c>
      <c r="D11" s="0" t="str">
        <f aca="false">IF(ISBLANK('S-Wk2'!D23),"",'S-Wk2'!D23)</f>
        <v/>
      </c>
    </row>
    <row r="12" customFormat="false" ht="12.75" hidden="false" customHeight="false" outlineLevel="0" collapsed="false">
      <c r="C12" s="0" t="str">
        <f aca="false">IF(ISBLANK('S-Wk2'!C24),"",'S-Wk2'!C24)</f>
        <v/>
      </c>
      <c r="D12" s="0" t="str">
        <f aca="false">IF(ISBLANK('S-Wk2'!D24),"",'S-Wk2'!D24)</f>
        <v/>
      </c>
    </row>
    <row r="13" customFormat="false" ht="12.75" hidden="false" customHeight="false" outlineLevel="0" collapsed="false">
      <c r="B13" s="0" t="n">
        <f aca="false">SUM(B3:B12)</f>
        <v>10.5</v>
      </c>
      <c r="C13" s="0" t="n">
        <f aca="false">SUM(C3:C12)</f>
        <v>10.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3</v>
      </c>
      <c r="D17" s="0" t="s">
        <v>114</v>
      </c>
    </row>
    <row r="18" customFormat="false" ht="12.75" hidden="false" customHeight="false" outlineLevel="0" collapsed="false">
      <c r="C18" s="0" t="n">
        <v>6</v>
      </c>
      <c r="D18" s="0" t="s">
        <v>115</v>
      </c>
    </row>
    <row r="25" customFormat="false" ht="12.75" hidden="false" customHeight="false" outlineLevel="0" collapsed="false">
      <c r="C25" s="0" t="n">
        <f aca="false">SUM(C15:C24)</f>
        <v>9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16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3</v>
      </c>
      <c r="C5" s="0" t="n">
        <f aca="false">IF(ISBLANK('S-Wk3'!C17),"",'S-Wk3'!C17)</f>
        <v>3</v>
      </c>
      <c r="D5" s="0" t="str">
        <f aca="false">IF(ISBLANK('S-Wk3'!D17),"",'S-Wk3'!D17)</f>
        <v>Re-work design efforts, finalize design</v>
      </c>
    </row>
    <row r="6" customFormat="false" ht="12.75" hidden="false" customHeight="false" outlineLevel="0" collapsed="false">
      <c r="B6" s="0" t="n">
        <v>6</v>
      </c>
      <c r="C6" s="0" t="n">
        <f aca="false">IF(ISBLANK('S-Wk3'!C18),"",'S-Wk3'!C18)</f>
        <v>6</v>
      </c>
      <c r="D6" s="0" t="str">
        <f aca="false">IF(ISBLANK('S-Wk3'!D18),"",'S-Wk3'!D18)</f>
        <v>Help with testing tasks</v>
      </c>
    </row>
    <row r="7" customFormat="false" ht="12.75" hidden="false" customHeight="false" outlineLevel="0" collapsed="false">
      <c r="C7" s="0" t="str">
        <f aca="false">IF(ISBLANK('S-Wk3'!C19),"",'S-Wk3'!C19)</f>
        <v/>
      </c>
      <c r="D7" s="0" t="str">
        <f aca="false">IF(ISBLANK('S-Wk3'!D19),"",'S-Wk3'!D19)</f>
        <v/>
      </c>
    </row>
    <row r="8" customFormat="false" ht="12.75" hidden="false" customHeight="false" outlineLevel="0" collapsed="false">
      <c r="C8" s="0" t="str">
        <f aca="false">IF(ISBLANK('S-Wk3'!C20),"",'S-Wk3'!C20)</f>
        <v/>
      </c>
      <c r="D8" s="0" t="str">
        <f aca="false">IF(ISBLANK('S-Wk3'!D20),"",'S-Wk3'!D20)</f>
        <v/>
      </c>
    </row>
    <row r="9" customFormat="false" ht="12.75" hidden="false" customHeight="false" outlineLevel="0" collapsed="false">
      <c r="C9" s="0" t="str">
        <f aca="false">IF(ISBLANK('S-Wk3'!C21),"",'S-Wk3'!C21)</f>
        <v/>
      </c>
      <c r="D9" s="0" t="str">
        <f aca="false">IF(ISBLANK('S-Wk3'!D21),"",'S-Wk3'!D21)</f>
        <v/>
      </c>
    </row>
    <row r="10" customFormat="false" ht="12.75" hidden="false" customHeight="false" outlineLevel="0" collapsed="false">
      <c r="C10" s="0" t="str">
        <f aca="false">IF(ISBLANK('S-Wk3'!C22),"",'S-Wk3'!C22)</f>
        <v/>
      </c>
      <c r="D10" s="0" t="str">
        <f aca="false">IF(ISBLANK('S-Wk3'!D22),"",'S-Wk3'!D22)</f>
        <v/>
      </c>
    </row>
    <row r="11" customFormat="false" ht="12.75" hidden="false" customHeight="false" outlineLevel="0" collapsed="false">
      <c r="C11" s="0" t="str">
        <f aca="false">IF(ISBLANK('S-Wk3'!C23),"",'S-Wk3'!C23)</f>
        <v/>
      </c>
      <c r="D11" s="0" t="str">
        <f aca="false">IF(ISBLANK('S-Wk3'!D23),"",'S-Wk3'!D23)</f>
        <v/>
      </c>
    </row>
    <row r="12" customFormat="false" ht="12.75" hidden="false" customHeight="false" outlineLevel="0" collapsed="false">
      <c r="C12" s="0" t="str">
        <f aca="false">IF(ISBLANK('S-Wk3'!C24),"",'S-Wk3'!C24)</f>
        <v/>
      </c>
      <c r="D12" s="0" t="str">
        <f aca="false">IF(ISBLANK('S-Wk3'!D24),"",'S-Wk3'!D24)</f>
        <v/>
      </c>
    </row>
    <row r="13" customFormat="false" ht="12.75" hidden="false" customHeight="false" outlineLevel="0" collapsed="false">
      <c r="B13" s="0" t="n">
        <f aca="false">SUM(B3:B12)</f>
        <v>9</v>
      </c>
      <c r="C13" s="0" t="n">
        <f aca="false">SUM(C3:C12)</f>
        <v>9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117</v>
      </c>
    </row>
    <row r="18" customFormat="false" ht="12.75" hidden="false" customHeight="false" outlineLevel="0" collapsed="false">
      <c r="C18" s="0" t="n">
        <v>2</v>
      </c>
      <c r="D18" s="0" t="s">
        <v>118</v>
      </c>
    </row>
    <row r="19" customFormat="false" ht="12.75" hidden="false" customHeight="false" outlineLevel="0" collapsed="false">
      <c r="C19" s="0" t="n">
        <v>4</v>
      </c>
      <c r="D19" s="0" t="s">
        <v>119</v>
      </c>
    </row>
    <row r="20" customFormat="false" ht="12.75" hidden="false" customHeight="false" outlineLevel="0" collapsed="false">
      <c r="C20" s="0" t="n">
        <v>4</v>
      </c>
      <c r="D20" s="0" t="s">
        <v>115</v>
      </c>
    </row>
    <row r="25" customFormat="false" ht="12.75" hidden="false" customHeight="false" outlineLevel="0" collapsed="false">
      <c r="C25" s="0" t="n">
        <f aca="false">SUM(C15:C24)</f>
        <v>12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2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S-Wk4'!C17),"",'S-Wk4'!C17)</f>
        <v>2</v>
      </c>
      <c r="D5" s="0" t="str">
        <f aca="false">IF(ISBLANK('S-Wk4'!D17),"",'S-Wk4'!D17)</f>
        <v>Finish up design documentation</v>
      </c>
    </row>
    <row r="6" customFormat="false" ht="12.75" hidden="false" customHeight="false" outlineLevel="0" collapsed="false">
      <c r="B6" s="0" t="n">
        <v>2</v>
      </c>
      <c r="C6" s="0" t="n">
        <f aca="false">IF(ISBLANK('S-Wk4'!C18),"",'S-Wk4'!C18)</f>
        <v>2</v>
      </c>
      <c r="D6" s="0" t="str">
        <f aca="false">IF(ISBLANK('S-Wk4'!D18),"",'S-Wk4'!D18)</f>
        <v>Begin a management cycle on current documentation</v>
      </c>
    </row>
    <row r="7" customFormat="false" ht="12.75" hidden="false" customHeight="false" outlineLevel="0" collapsed="false">
      <c r="B7" s="0" t="n">
        <v>3.5</v>
      </c>
      <c r="C7" s="0" t="n">
        <f aca="false">IF(ISBLANK('S-Wk4'!C19),"",'S-Wk4'!C19)</f>
        <v>4</v>
      </c>
      <c r="D7" s="0" t="str">
        <f aca="false">IF(ISBLANK('S-Wk4'!D19),"",'S-Wk4'!D19)</f>
        <v>Help with implementation tasks</v>
      </c>
    </row>
    <row r="8" customFormat="false" ht="12.75" hidden="false" customHeight="false" outlineLevel="0" collapsed="false">
      <c r="B8" s="0" t="n">
        <v>4</v>
      </c>
      <c r="C8" s="0" t="n">
        <f aca="false">IF(ISBLANK('S-Wk4'!C20),"",'S-Wk4'!C20)</f>
        <v>4</v>
      </c>
      <c r="D8" s="0" t="str">
        <f aca="false">IF(ISBLANK('S-Wk4'!D20),"",'S-Wk4'!D20)</f>
        <v>Help with testing tasks</v>
      </c>
    </row>
    <row r="9" customFormat="false" ht="12.75" hidden="false" customHeight="false" outlineLevel="0" collapsed="false">
      <c r="C9" s="0" t="str">
        <f aca="false">IF(ISBLANK('S-Wk4'!C21),"",'S-Wk4'!C21)</f>
        <v/>
      </c>
      <c r="D9" s="0" t="str">
        <f aca="false">IF(ISBLANK('S-Wk4'!D21),"",'S-Wk4'!D21)</f>
        <v/>
      </c>
    </row>
    <row r="10" customFormat="false" ht="12.75" hidden="false" customHeight="false" outlineLevel="0" collapsed="false">
      <c r="C10" s="0" t="str">
        <f aca="false">IF(ISBLANK('S-Wk4'!C22),"",'S-Wk4'!C22)</f>
        <v/>
      </c>
      <c r="D10" s="0" t="str">
        <f aca="false">IF(ISBLANK('S-Wk4'!D22),"",'S-Wk4'!D22)</f>
        <v/>
      </c>
    </row>
    <row r="11" customFormat="false" ht="12.75" hidden="false" customHeight="false" outlineLevel="0" collapsed="false">
      <c r="C11" s="0" t="str">
        <f aca="false">IF(ISBLANK('S-Wk4'!C23),"",'S-Wk4'!C23)</f>
        <v/>
      </c>
      <c r="D11" s="0" t="str">
        <f aca="false">IF(ISBLANK('S-Wk4'!D23),"",'S-Wk4'!D23)</f>
        <v/>
      </c>
    </row>
    <row r="12" customFormat="false" ht="12.75" hidden="false" customHeight="false" outlineLevel="0" collapsed="false">
      <c r="C12" s="0" t="str">
        <f aca="false">IF(ISBLANK('S-Wk4'!C24),"",'S-Wk4'!C24)</f>
        <v/>
      </c>
      <c r="D12" s="0" t="str">
        <f aca="false">IF(ISBLANK('S-Wk4'!D24),"",'S-Wk4'!D24)</f>
        <v/>
      </c>
    </row>
    <row r="13" customFormat="false" ht="12.75" hidden="false" customHeight="false" outlineLevel="0" collapsed="false">
      <c r="B13" s="0" t="n">
        <f aca="false">SUM(B3:B12)</f>
        <v>11.5</v>
      </c>
      <c r="C13" s="0" t="n">
        <f aca="false">SUM(C3:C12)</f>
        <v>12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3</v>
      </c>
      <c r="D17" s="0" t="s">
        <v>121</v>
      </c>
    </row>
    <row r="18" customFormat="false" ht="12.75" hidden="false" customHeight="false" outlineLevel="0" collapsed="false">
      <c r="C18" s="0" t="n">
        <v>12</v>
      </c>
      <c r="D18" s="0" t="s">
        <v>122</v>
      </c>
    </row>
    <row r="19" customFormat="false" ht="12.75" hidden="false" customHeight="false" outlineLevel="0" collapsed="false">
      <c r="C19" s="0" t="n">
        <v>3</v>
      </c>
      <c r="D19" s="0" t="s">
        <v>123</v>
      </c>
    </row>
    <row r="25" customFormat="false" ht="12.75" hidden="false" customHeight="false" outlineLevel="0" collapsed="false">
      <c r="C25" s="0" t="n">
        <f aca="false">SUM(C15:C24)</f>
        <v>18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2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3</v>
      </c>
      <c r="C5" s="0" t="n">
        <v>3</v>
      </c>
      <c r="D5" s="0" t="s">
        <v>121</v>
      </c>
    </row>
    <row r="6" customFormat="false" ht="12.75" hidden="false" customHeight="false" outlineLevel="0" collapsed="false">
      <c r="B6" s="0" t="n">
        <v>10</v>
      </c>
      <c r="C6" s="0" t="n">
        <v>12</v>
      </c>
      <c r="D6" s="0" t="s">
        <v>122</v>
      </c>
    </row>
    <row r="7" customFormat="false" ht="12.75" hidden="false" customHeight="false" outlineLevel="0" collapsed="false">
      <c r="B7" s="0" t="n">
        <v>3</v>
      </c>
      <c r="C7" s="0" t="n">
        <v>3</v>
      </c>
      <c r="D7" s="0" t="s">
        <v>123</v>
      </c>
    </row>
    <row r="8" customFormat="false" ht="12.75" hidden="false" customHeight="false" outlineLevel="0" collapsed="false">
      <c r="C8" s="0" t="str">
        <f aca="false">IF(ISBLANK('S-Wk5'!C20),"",'S-Wk5'!C20)</f>
        <v/>
      </c>
      <c r="D8" s="0" t="str">
        <f aca="false">IF(ISBLANK('S-Wk5'!D20),"",'S-Wk5'!D20)</f>
        <v/>
      </c>
    </row>
    <row r="9" customFormat="false" ht="12.75" hidden="false" customHeight="false" outlineLevel="0" collapsed="false">
      <c r="C9" s="0" t="str">
        <f aca="false">IF(ISBLANK('S-Wk5'!C21),"",'S-Wk5'!C21)</f>
        <v/>
      </c>
      <c r="D9" s="0" t="str">
        <f aca="false">IF(ISBLANK('S-Wk5'!D21),"",'S-Wk5'!D21)</f>
        <v/>
      </c>
    </row>
    <row r="10" customFormat="false" ht="12.75" hidden="false" customHeight="false" outlineLevel="0" collapsed="false">
      <c r="C10" s="0" t="str">
        <f aca="false">IF(ISBLANK('S-Wk5'!C22),"",'S-Wk5'!C22)</f>
        <v/>
      </c>
      <c r="D10" s="0" t="str">
        <f aca="false">IF(ISBLANK('S-Wk5'!D22),"",'S-Wk5'!D22)</f>
        <v/>
      </c>
    </row>
    <row r="11" customFormat="false" ht="12.75" hidden="false" customHeight="false" outlineLevel="0" collapsed="false">
      <c r="C11" s="0" t="str">
        <f aca="false">IF(ISBLANK('S-Wk5'!C23),"",'S-Wk5'!C23)</f>
        <v/>
      </c>
      <c r="D11" s="0" t="str">
        <f aca="false">IF(ISBLANK('S-Wk5'!D23),"",'S-Wk5'!D23)</f>
        <v/>
      </c>
    </row>
    <row r="12" customFormat="false" ht="12.75" hidden="false" customHeight="false" outlineLevel="0" collapsed="false">
      <c r="C12" s="0" t="str">
        <f aca="false">IF(ISBLANK('S-Wk5'!C24),"",'S-Wk5'!C24)</f>
        <v/>
      </c>
      <c r="D12" s="0" t="str">
        <f aca="false">IF(ISBLANK('S-Wk5'!D24),"",'S-Wk5'!D24)</f>
        <v/>
      </c>
    </row>
    <row r="13" customFormat="false" ht="12.75" hidden="false" customHeight="false" outlineLevel="0" collapsed="false">
      <c r="B13" s="0" t="n">
        <f aca="false">SUM(B3:B12)</f>
        <v>16</v>
      </c>
      <c r="C13" s="0" t="n">
        <f aca="false">SUM(C3:C12)</f>
        <v>18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3</v>
      </c>
      <c r="D17" s="0" t="s">
        <v>125</v>
      </c>
    </row>
    <row r="18" customFormat="false" ht="12.75" hidden="false" customHeight="false" outlineLevel="0" collapsed="false">
      <c r="C18" s="0" t="n">
        <v>3</v>
      </c>
      <c r="D18" s="0" t="s">
        <v>126</v>
      </c>
    </row>
    <row r="19" customFormat="false" ht="12.75" hidden="false" customHeight="false" outlineLevel="0" collapsed="false">
      <c r="C19" s="0" t="n">
        <v>5</v>
      </c>
      <c r="D19" s="0" t="s">
        <v>127</v>
      </c>
    </row>
    <row r="25" customFormat="false" ht="12.75" hidden="false" customHeight="false" outlineLevel="0" collapsed="false">
      <c r="C25" s="0" t="n">
        <f aca="false">SUM(C15:C24)</f>
        <v>11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28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3</v>
      </c>
      <c r="C5" s="0" t="n">
        <f aca="false">IF(ISBLANK('S-Wk6'!C17),"",'S-Wk6'!C17)</f>
        <v>3</v>
      </c>
      <c r="D5" s="0" t="str">
        <f aca="false">IF(ISBLANK('S-Wk6'!D17),"",'S-Wk6'!D17)</f>
        <v>Work on Technical Document Draft 2</v>
      </c>
    </row>
    <row r="6" customFormat="false" ht="12.75" hidden="false" customHeight="false" outlineLevel="0" collapsed="false">
      <c r="B6" s="0" t="n">
        <v>4</v>
      </c>
      <c r="C6" s="0" t="n">
        <f aca="false">IF(ISBLANK('S-Wk6'!C18),"",'S-Wk6'!C18)</f>
        <v>3</v>
      </c>
      <c r="D6" s="0" t="str">
        <f aca="false">IF(ISBLANK('S-Wk6'!D18),"",'S-Wk6'!D18)</f>
        <v>Work on Project Poster</v>
      </c>
    </row>
    <row r="7" customFormat="false" ht="12.75" hidden="false" customHeight="false" outlineLevel="0" collapsed="false">
      <c r="B7" s="0" t="n">
        <v>4</v>
      </c>
      <c r="C7" s="0" t="n">
        <f aca="false">IF(ISBLANK('S-Wk6'!C19),"",'S-Wk6'!C19)</f>
        <v>5</v>
      </c>
      <c r="D7" s="0" t="str">
        <f aca="false">IF(ISBLANK('S-Wk6'!D19),"",'S-Wk6'!D19)</f>
        <v>Continue with Testing</v>
      </c>
    </row>
    <row r="8" customFormat="false" ht="12.75" hidden="false" customHeight="false" outlineLevel="0" collapsed="false">
      <c r="C8" s="0" t="str">
        <f aca="false">IF(ISBLANK('S-Wk6'!C20),"",'S-Wk6'!C20)</f>
        <v/>
      </c>
      <c r="D8" s="0" t="str">
        <f aca="false">IF(ISBLANK('S-Wk6'!D20),"",'S-Wk6'!D20)</f>
        <v/>
      </c>
    </row>
    <row r="9" customFormat="false" ht="12.75" hidden="false" customHeight="false" outlineLevel="0" collapsed="false">
      <c r="C9" s="0" t="str">
        <f aca="false">IF(ISBLANK('S-Wk6'!C21),"",'S-Wk6'!C21)</f>
        <v/>
      </c>
      <c r="D9" s="0" t="str">
        <f aca="false">IF(ISBLANK('S-Wk6'!D21),"",'S-Wk6'!D21)</f>
        <v/>
      </c>
    </row>
    <row r="10" customFormat="false" ht="12.75" hidden="false" customHeight="false" outlineLevel="0" collapsed="false">
      <c r="C10" s="0" t="str">
        <f aca="false">IF(ISBLANK('S-Wk6'!C22),"",'S-Wk6'!C22)</f>
        <v/>
      </c>
      <c r="D10" s="0" t="str">
        <f aca="false">IF(ISBLANK('S-Wk6'!D22),"",'S-Wk6'!D22)</f>
        <v/>
      </c>
    </row>
    <row r="11" customFormat="false" ht="12.75" hidden="false" customHeight="false" outlineLevel="0" collapsed="false">
      <c r="C11" s="0" t="str">
        <f aca="false">IF(ISBLANK('S-Wk6'!C23),"",'S-Wk6'!C23)</f>
        <v/>
      </c>
      <c r="D11" s="0" t="str">
        <f aca="false">IF(ISBLANK('S-Wk6'!D23),"",'S-Wk6'!D23)</f>
        <v/>
      </c>
    </row>
    <row r="12" customFormat="false" ht="12.75" hidden="false" customHeight="false" outlineLevel="0" collapsed="false">
      <c r="C12" s="0" t="str">
        <f aca="false">IF(ISBLANK('S-Wk6'!C24),"",'S-Wk6'!C24)</f>
        <v/>
      </c>
      <c r="D12" s="0" t="str">
        <f aca="false">IF(ISBLANK('S-Wk6'!D24),"",'S-Wk6'!D24)</f>
        <v/>
      </c>
    </row>
    <row r="13" customFormat="false" ht="12.75" hidden="false" customHeight="false" outlineLevel="0" collapsed="false">
      <c r="B13" s="0" t="n">
        <f aca="false">SUM(B3:B12)</f>
        <v>11</v>
      </c>
      <c r="C13" s="0" t="n">
        <f aca="false">SUM(C3:C12)</f>
        <v>11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3</v>
      </c>
      <c r="D17" s="0" t="s">
        <v>129</v>
      </c>
    </row>
    <row r="18" customFormat="false" ht="12.75" hidden="false" customHeight="false" outlineLevel="0" collapsed="false">
      <c r="C18" s="0" t="n">
        <v>3</v>
      </c>
      <c r="D18" s="0" t="s">
        <v>130</v>
      </c>
    </row>
    <row r="19" customFormat="false" ht="12.75" hidden="false" customHeight="false" outlineLevel="0" collapsed="false">
      <c r="C19" s="0" t="n">
        <v>1</v>
      </c>
      <c r="D19" s="0" t="s">
        <v>131</v>
      </c>
    </row>
    <row r="25" customFormat="false" ht="12.75" hidden="false" customHeight="false" outlineLevel="0" collapsed="false">
      <c r="C25" s="0" t="n">
        <f aca="false">SUM(C15:C24)</f>
        <v>7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25</v>
      </c>
      <c r="D5" s="0" t="s">
        <v>23</v>
      </c>
    </row>
    <row r="6" customFormat="false" ht="12.75" hidden="false" customHeight="false" outlineLevel="0" collapsed="false">
      <c r="A6" s="0" t="s">
        <v>22</v>
      </c>
      <c r="B6" s="0" t="n">
        <v>0.25</v>
      </c>
      <c r="D6" s="0" t="s">
        <v>24</v>
      </c>
    </row>
    <row r="7" customFormat="false" ht="12.75" hidden="false" customHeight="false" outlineLevel="0" collapsed="false">
      <c r="A7" s="0" t="s">
        <v>22</v>
      </c>
      <c r="B7" s="0" t="n">
        <v>0.25</v>
      </c>
      <c r="D7" s="0" t="s">
        <v>25</v>
      </c>
    </row>
    <row r="8" customFormat="false" ht="12.75" hidden="false" customHeight="false" outlineLevel="0" collapsed="false">
      <c r="A8" s="0" t="s">
        <v>22</v>
      </c>
      <c r="B8" s="0" t="n">
        <v>2</v>
      </c>
      <c r="D8" s="0" t="s">
        <v>26</v>
      </c>
    </row>
    <row r="9" customFormat="false" ht="12.75" hidden="false" customHeight="false" outlineLevel="0" collapsed="false">
      <c r="A9" s="0" t="s">
        <v>22</v>
      </c>
      <c r="B9" s="0" t="n">
        <v>1</v>
      </c>
      <c r="D9" s="0" t="s">
        <v>27</v>
      </c>
    </row>
    <row r="10" customFormat="false" ht="12.75" hidden="false" customHeight="false" outlineLevel="0" collapsed="false">
      <c r="A10" s="0" t="s">
        <v>22</v>
      </c>
      <c r="B10" s="0" t="n">
        <v>2</v>
      </c>
      <c r="D10" s="0" t="s">
        <v>28</v>
      </c>
    </row>
    <row r="13" customFormat="false" ht="12.75" hidden="false" customHeight="false" outlineLevel="0" collapsed="false">
      <c r="B13" s="0" t="n">
        <f aca="false">SUM(B3:B12)</f>
        <v>5.7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32</v>
      </c>
    </row>
    <row r="18" customFormat="false" ht="12.75" hidden="false" customHeight="false" outlineLevel="0" collapsed="false">
      <c r="C18" s="0" t="n">
        <v>1</v>
      </c>
      <c r="D18" s="0" t="s">
        <v>33</v>
      </c>
    </row>
    <row r="19" customFormat="false" ht="12.75" hidden="false" customHeight="false" outlineLevel="0" collapsed="false">
      <c r="C19" s="0" t="n">
        <v>0.25</v>
      </c>
      <c r="D19" s="0" t="s">
        <v>34</v>
      </c>
    </row>
    <row r="20" customFormat="false" ht="12.75" hidden="false" customHeight="false" outlineLevel="0" collapsed="false">
      <c r="C20" s="0" t="n">
        <v>1</v>
      </c>
      <c r="D20" s="0" t="s">
        <v>35</v>
      </c>
    </row>
    <row r="21" customFormat="false" ht="12.75" hidden="false" customHeight="false" outlineLevel="0" collapsed="false">
      <c r="C21" s="0" t="n">
        <v>1</v>
      </c>
      <c r="D21" s="0" t="s">
        <v>36</v>
      </c>
    </row>
    <row r="22" customFormat="false" ht="12.75" hidden="false" customHeight="false" outlineLevel="0" collapsed="false">
      <c r="C22" s="0" t="n">
        <v>2</v>
      </c>
      <c r="D22" s="0" t="s">
        <v>37</v>
      </c>
    </row>
    <row r="23" customFormat="false" ht="12.75" hidden="false" customHeight="false" outlineLevel="0" collapsed="false">
      <c r="C23" s="0" t="n">
        <v>1</v>
      </c>
      <c r="D23" s="0" t="s">
        <v>38</v>
      </c>
    </row>
    <row r="25" customFormat="false" ht="12.75" hidden="false" customHeight="false" outlineLevel="0" collapsed="false">
      <c r="C25" s="0" t="n">
        <f aca="false">SUM(C15:C24)</f>
        <v>8.2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  <row r="28" customFormat="false" ht="12.75" hidden="false" customHeight="false" outlineLevel="0" collapsed="false">
      <c r="D28" s="0" t="s">
        <v>4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3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8</v>
      </c>
      <c r="C5" s="0" t="n">
        <f aca="false">IF(ISBLANK('S-Wk7'!C17),"",'S-Wk7'!C17)</f>
        <v>3</v>
      </c>
      <c r="D5" s="0" t="str">
        <f aca="false">IF(ISBLANK('S-Wk7'!D17),"",'S-Wk7'!D17)</f>
        <v>Finish project poster</v>
      </c>
    </row>
    <row r="6" customFormat="false" ht="12.75" hidden="false" customHeight="false" outlineLevel="0" collapsed="false">
      <c r="B6" s="0" t="n">
        <v>2</v>
      </c>
      <c r="C6" s="0" t="n">
        <f aca="false">IF(ISBLANK('S-Wk7'!C18),"",'S-Wk7'!C18)</f>
        <v>3</v>
      </c>
      <c r="D6" s="0" t="str">
        <f aca="false">IF(ISBLANK('S-Wk7'!D18),"",'S-Wk7'!D18)</f>
        <v>More work on technical document</v>
      </c>
    </row>
    <row r="7" customFormat="false" ht="12.75" hidden="false" customHeight="false" outlineLevel="0" collapsed="false">
      <c r="B7" s="0" t="n">
        <v>1</v>
      </c>
      <c r="C7" s="0" t="n">
        <f aca="false">IF(ISBLANK('S-Wk7'!C19),"",'S-Wk7'!C19)</f>
        <v>1</v>
      </c>
      <c r="D7" s="0" t="str">
        <f aca="false">IF(ISBLANK('S-Wk7'!D19),"",'S-Wk7'!D19)</f>
        <v>Create final implementation schedule</v>
      </c>
    </row>
    <row r="8" customFormat="false" ht="12.75" hidden="false" customHeight="false" outlineLevel="0" collapsed="false">
      <c r="C8" s="0" t="str">
        <f aca="false">IF(ISBLANK('S-Wk7'!C20),"",'S-Wk7'!C20)</f>
        <v/>
      </c>
      <c r="D8" s="0" t="str">
        <f aca="false">IF(ISBLANK('S-Wk7'!D20),"",'S-Wk7'!D20)</f>
        <v/>
      </c>
    </row>
    <row r="9" customFormat="false" ht="12.75" hidden="false" customHeight="false" outlineLevel="0" collapsed="false">
      <c r="C9" s="0" t="str">
        <f aca="false">IF(ISBLANK('S-Wk7'!C21),"",'S-Wk7'!C21)</f>
        <v/>
      </c>
      <c r="D9" s="0" t="str">
        <f aca="false">IF(ISBLANK('S-Wk7'!D21),"",'S-Wk7'!D21)</f>
        <v/>
      </c>
    </row>
    <row r="10" customFormat="false" ht="12.75" hidden="false" customHeight="false" outlineLevel="0" collapsed="false">
      <c r="C10" s="0" t="str">
        <f aca="false">IF(ISBLANK('S-Wk7'!C22),"",'S-Wk7'!C22)</f>
        <v/>
      </c>
      <c r="D10" s="0" t="str">
        <f aca="false">IF(ISBLANK('S-Wk7'!D22),"",'S-Wk7'!D22)</f>
        <v/>
      </c>
    </row>
    <row r="11" customFormat="false" ht="12.75" hidden="false" customHeight="false" outlineLevel="0" collapsed="false">
      <c r="C11" s="0" t="str">
        <f aca="false">IF(ISBLANK('S-Wk7'!C23),"",'S-Wk7'!C23)</f>
        <v/>
      </c>
      <c r="D11" s="0" t="str">
        <f aca="false">IF(ISBLANK('S-Wk7'!D23),"",'S-Wk7'!D23)</f>
        <v/>
      </c>
    </row>
    <row r="12" customFormat="false" ht="12.75" hidden="false" customHeight="false" outlineLevel="0" collapsed="false">
      <c r="C12" s="0" t="str">
        <f aca="false">IF(ISBLANK('S-Wk7'!C24),"",'S-Wk7'!C24)</f>
        <v/>
      </c>
      <c r="D12" s="0" t="str">
        <f aca="false">IF(ISBLANK('S-Wk7'!D24),"",'S-Wk7'!D24)</f>
        <v/>
      </c>
    </row>
    <row r="13" customFormat="false" ht="12.75" hidden="false" customHeight="false" outlineLevel="0" collapsed="false">
      <c r="B13" s="0" t="n">
        <f aca="false">SUM(B3:B12)</f>
        <v>11</v>
      </c>
      <c r="C13" s="0" t="n">
        <f aca="false">SUM(C3:C12)</f>
        <v>7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133</v>
      </c>
    </row>
    <row r="18" customFormat="false" ht="12.75" hidden="false" customHeight="false" outlineLevel="0" collapsed="false">
      <c r="C18" s="0" t="n">
        <v>6</v>
      </c>
      <c r="D18" s="0" t="s">
        <v>134</v>
      </c>
    </row>
    <row r="19" customFormat="false" ht="12.75" hidden="false" customHeight="false" outlineLevel="0" collapsed="false">
      <c r="C19" s="0" t="n">
        <v>2</v>
      </c>
      <c r="D19" s="0" t="s">
        <v>135</v>
      </c>
    </row>
    <row r="20" customFormat="false" ht="12.75" hidden="false" customHeight="false" outlineLevel="0" collapsed="false">
      <c r="C20" s="0" t="n">
        <v>2</v>
      </c>
      <c r="D20" s="0" t="s">
        <v>136</v>
      </c>
    </row>
    <row r="25" customFormat="false" ht="12.75" hidden="false" customHeight="false" outlineLevel="0" collapsed="false">
      <c r="C25" s="0" t="n">
        <f aca="false">SUM(C15:C24)</f>
        <v>12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3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S-Wk8'!C17),"",'S-Wk8'!C17)</f>
        <v>2</v>
      </c>
      <c r="D5" s="0" t="str">
        <f aca="false">IF(ISBLANK('S-Wk8'!D17),"",'S-Wk8'!D17)</f>
        <v>Present for IAB</v>
      </c>
    </row>
    <row r="6" customFormat="false" ht="12.75" hidden="false" customHeight="false" outlineLevel="0" collapsed="false">
      <c r="B6" s="0" t="n">
        <v>6</v>
      </c>
      <c r="C6" s="0" t="n">
        <f aca="false">IF(ISBLANK('S-Wk8'!C18),"",'S-Wk8'!C18)</f>
        <v>6</v>
      </c>
      <c r="D6" s="0" t="str">
        <f aca="false">IF(ISBLANK('S-Wk8'!D18),"",'S-Wk8'!D18)</f>
        <v>Present for ImagineRIT</v>
      </c>
    </row>
    <row r="7" customFormat="false" ht="12.75" hidden="false" customHeight="false" outlineLevel="0" collapsed="false">
      <c r="B7" s="0" t="n">
        <v>2</v>
      </c>
      <c r="C7" s="0" t="n">
        <f aca="false">IF(ISBLANK('S-Wk8'!C19),"",'S-Wk8'!C19)</f>
        <v>2</v>
      </c>
      <c r="D7" s="0" t="str">
        <f aca="false">IF(ISBLANK('S-Wk8'!D19),"",'S-Wk8'!D19)</f>
        <v>Update documentation</v>
      </c>
    </row>
    <row r="8" customFormat="false" ht="12.75" hidden="false" customHeight="false" outlineLevel="0" collapsed="false">
      <c r="B8" s="0" t="n">
        <v>0</v>
      </c>
      <c r="C8" s="0" t="n">
        <f aca="false">IF(ISBLANK('S-Wk8'!C20),"",'S-Wk8'!C20)</f>
        <v>2</v>
      </c>
      <c r="D8" s="0" t="str">
        <f aca="false">IF(ISBLANK('S-Wk8'!D20),"",'S-Wk8'!D20)</f>
        <v>Continue with technical document</v>
      </c>
    </row>
    <row r="9" customFormat="false" ht="12.75" hidden="false" customHeight="false" outlineLevel="0" collapsed="false">
      <c r="C9" s="0" t="str">
        <f aca="false">IF(ISBLANK('S-Wk8'!C21),"",'S-Wk8'!C21)</f>
        <v/>
      </c>
      <c r="D9" s="0" t="str">
        <f aca="false">IF(ISBLANK('S-Wk8'!D21),"",'S-Wk8'!D21)</f>
        <v/>
      </c>
    </row>
    <row r="10" customFormat="false" ht="12.75" hidden="false" customHeight="false" outlineLevel="0" collapsed="false">
      <c r="C10" s="0" t="str">
        <f aca="false">IF(ISBLANK('S-Wk8'!C22),"",'S-Wk8'!C22)</f>
        <v/>
      </c>
      <c r="D10" s="0" t="str">
        <f aca="false">IF(ISBLANK('S-Wk8'!D22),"",'S-Wk8'!D22)</f>
        <v/>
      </c>
    </row>
    <row r="11" customFormat="false" ht="12.75" hidden="false" customHeight="false" outlineLevel="0" collapsed="false">
      <c r="C11" s="0" t="str">
        <f aca="false">IF(ISBLANK('S-Wk8'!C23),"",'S-Wk8'!C23)</f>
        <v/>
      </c>
      <c r="D11" s="0" t="str">
        <f aca="false">IF(ISBLANK('S-Wk8'!D23),"",'S-Wk8'!D23)</f>
        <v/>
      </c>
    </row>
    <row r="12" customFormat="false" ht="12.75" hidden="false" customHeight="false" outlineLevel="0" collapsed="false">
      <c r="C12" s="0" t="str">
        <f aca="false">IF(ISBLANK('S-Wk8'!C24),"",'S-Wk8'!C24)</f>
        <v/>
      </c>
      <c r="D12" s="0" t="str">
        <f aca="false">IF(ISBLANK('S-Wk8'!D24),"",'S-Wk8'!D24)</f>
        <v/>
      </c>
    </row>
    <row r="13" customFormat="false" ht="12.75" hidden="false" customHeight="false" outlineLevel="0" collapsed="false">
      <c r="B13" s="0" t="n">
        <f aca="false">SUM(B3:B12)</f>
        <v>10</v>
      </c>
      <c r="C13" s="0" t="n">
        <f aca="false">SUM(C3:C12)</f>
        <v>12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5</v>
      </c>
      <c r="D17" s="0" t="s">
        <v>138</v>
      </c>
    </row>
    <row r="18" customFormat="false" ht="12.75" hidden="false" customHeight="false" outlineLevel="0" collapsed="false">
      <c r="C18" s="0" t="n">
        <v>2</v>
      </c>
      <c r="D18" s="0" t="s">
        <v>139</v>
      </c>
    </row>
    <row r="19" customFormat="false" ht="12.75" hidden="false" customHeight="false" outlineLevel="0" collapsed="false">
      <c r="C19" s="0" t="n">
        <v>2</v>
      </c>
      <c r="D19" s="0" t="s">
        <v>140</v>
      </c>
    </row>
    <row r="20" customFormat="false" ht="12.75" hidden="false" customHeight="false" outlineLevel="0" collapsed="false">
      <c r="C20" s="0" t="n">
        <v>3</v>
      </c>
      <c r="D20" s="0" t="s">
        <v>141</v>
      </c>
    </row>
    <row r="21" customFormat="false" ht="12.75" hidden="false" customHeight="false" outlineLevel="0" collapsed="false">
      <c r="C21" s="0" t="n">
        <v>0.5</v>
      </c>
      <c r="D21" s="0" t="s">
        <v>142</v>
      </c>
    </row>
    <row r="25" customFormat="false" ht="12.75" hidden="false" customHeight="false" outlineLevel="0" collapsed="false">
      <c r="C25" s="0" t="n">
        <f aca="false">SUM(C15:C24)</f>
        <v>12.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4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3</v>
      </c>
      <c r="C5" s="0" t="n">
        <f aca="false">IF(ISBLANK('S-Wk9'!C17),"",'S-Wk9'!C17)</f>
        <v>5</v>
      </c>
      <c r="D5" s="0" t="str">
        <f aca="false">IF(ISBLANK('S-Wk9'!D17),"",'S-Wk9'!D17)</f>
        <v>Catchup with technical document work</v>
      </c>
    </row>
    <row r="6" customFormat="false" ht="12.75" hidden="false" customHeight="false" outlineLevel="0" collapsed="false">
      <c r="B6" s="0" t="n">
        <v>2</v>
      </c>
      <c r="C6" s="0" t="n">
        <f aca="false">IF(ISBLANK('S-Wk9'!C18),"",'S-Wk9'!C18)</f>
        <v>2</v>
      </c>
      <c r="D6" s="0" t="str">
        <f aca="false">IF(ISBLANK('S-Wk9'!D18),"",'S-Wk9'!D18)</f>
        <v>Prepare final presentation</v>
      </c>
    </row>
    <row r="7" customFormat="false" ht="12.75" hidden="false" customHeight="false" outlineLevel="0" collapsed="false">
      <c r="B7" s="0" t="n">
        <v>2</v>
      </c>
      <c r="C7" s="0" t="n">
        <f aca="false">IF(ISBLANK('S-Wk9'!C19),"",'S-Wk9'!C19)</f>
        <v>2</v>
      </c>
      <c r="D7" s="0" t="str">
        <f aca="false">IF(ISBLANK('S-Wk9'!D19),"",'S-Wk9'!D19)</f>
        <v>Prepare for UI meeting with Sean</v>
      </c>
    </row>
    <row r="8" customFormat="false" ht="12.75" hidden="false" customHeight="false" outlineLevel="0" collapsed="false">
      <c r="B8" s="0" t="n">
        <v>2</v>
      </c>
      <c r="C8" s="0" t="n">
        <f aca="false">IF(ISBLANK('S-Wk9'!C20),"",'S-Wk9'!C20)</f>
        <v>3</v>
      </c>
      <c r="D8" s="0" t="str">
        <f aca="false">IF(ISBLANK('S-Wk9'!D20),"",'S-Wk9'!D20)</f>
        <v>Finish updating documents and making proper templates</v>
      </c>
    </row>
    <row r="9" customFormat="false" ht="12.75" hidden="false" customHeight="false" outlineLevel="0" collapsed="false">
      <c r="B9" s="0" t="n">
        <v>0.5</v>
      </c>
      <c r="C9" s="0" t="n">
        <f aca="false">IF(ISBLANK('S-Wk9'!C21),"",'S-Wk9'!C21)</f>
        <v>0.5</v>
      </c>
      <c r="D9" s="0" t="str">
        <f aca="false">IF(ISBLANK('S-Wk9'!D21),"",'S-Wk9'!D21)</f>
        <v>Give final presentation</v>
      </c>
    </row>
    <row r="10" customFormat="false" ht="12.75" hidden="false" customHeight="false" outlineLevel="0" collapsed="false">
      <c r="C10" s="0" t="str">
        <f aca="false">IF(ISBLANK('S-Wk9'!C22),"",'S-Wk9'!C22)</f>
        <v/>
      </c>
      <c r="D10" s="0" t="str">
        <f aca="false">IF(ISBLANK('S-Wk9'!D22),"",'S-Wk9'!D22)</f>
        <v/>
      </c>
    </row>
    <row r="11" customFormat="false" ht="12.75" hidden="false" customHeight="false" outlineLevel="0" collapsed="false">
      <c r="C11" s="0" t="str">
        <f aca="false">IF(ISBLANK('S-Wk9'!C23),"",'S-Wk9'!C23)</f>
        <v/>
      </c>
      <c r="D11" s="0" t="str">
        <f aca="false">IF(ISBLANK('S-Wk9'!D23),"",'S-Wk9'!D23)</f>
        <v/>
      </c>
    </row>
    <row r="12" customFormat="false" ht="12.75" hidden="false" customHeight="false" outlineLevel="0" collapsed="false">
      <c r="C12" s="0" t="str">
        <f aca="false">IF(ISBLANK('S-Wk9'!C24),"",'S-Wk9'!C24)</f>
        <v/>
      </c>
      <c r="D12" s="0" t="str">
        <f aca="false">IF(ISBLANK('S-Wk9'!D24),"",'S-Wk9'!D24)</f>
        <v/>
      </c>
    </row>
    <row r="13" customFormat="false" ht="12.75" hidden="false" customHeight="false" outlineLevel="0" collapsed="false">
      <c r="B13" s="0" t="n">
        <f aca="false">SUM(B3:B12)</f>
        <v>9.5</v>
      </c>
      <c r="C13" s="0" t="n">
        <f aca="false">SUM(C3:C12)</f>
        <v>12.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144</v>
      </c>
    </row>
    <row r="18" customFormat="false" ht="12.75" hidden="false" customHeight="false" outlineLevel="0" collapsed="false">
      <c r="C18" s="0" t="n">
        <v>4</v>
      </c>
      <c r="D18" s="0" t="s">
        <v>145</v>
      </c>
    </row>
    <row r="19" customFormat="false" ht="12.75" hidden="false" customHeight="false" outlineLevel="0" collapsed="false">
      <c r="C19" s="0" t="n">
        <v>2</v>
      </c>
      <c r="D19" s="0" t="s">
        <v>146</v>
      </c>
    </row>
    <row r="20" customFormat="false" ht="12.75" hidden="false" customHeight="false" outlineLevel="0" collapsed="false">
      <c r="C20" s="0" t="n">
        <v>2</v>
      </c>
      <c r="D20" s="0" t="s">
        <v>147</v>
      </c>
    </row>
    <row r="21" customFormat="false" ht="12.75" hidden="false" customHeight="false" outlineLevel="0" collapsed="false">
      <c r="C21" s="0" t="n">
        <v>12</v>
      </c>
      <c r="D21" s="0" t="s">
        <v>148</v>
      </c>
    </row>
    <row r="25" customFormat="false" ht="12.75" hidden="false" customHeight="false" outlineLevel="0" collapsed="false">
      <c r="C25" s="0" t="n">
        <f aca="false">SUM(C15:C24)</f>
        <v>24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4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8</v>
      </c>
      <c r="C5" s="0" t="n">
        <f aca="false">IF(ISBLANK('S-Wk10'!C17),"",'S-Wk10'!C17)</f>
        <v>4</v>
      </c>
      <c r="D5" s="0" t="str">
        <f aca="false">IF(ISBLANK('S-Wk10'!D17),"",'S-Wk10'!D17)</f>
        <v>Finish technical document</v>
      </c>
    </row>
    <row r="6" customFormat="false" ht="12.75" hidden="false" customHeight="false" outlineLevel="0" collapsed="false">
      <c r="B6" s="0" t="n">
        <v>4</v>
      </c>
      <c r="C6" s="0" t="n">
        <f aca="false">IF(ISBLANK('S-Wk10'!C18),"",'S-Wk10'!C18)</f>
        <v>4</v>
      </c>
      <c r="D6" s="0" t="str">
        <f aca="false">IF(ISBLANK('S-Wk10'!D18),"",'S-Wk10'!D18)</f>
        <v>Take exams</v>
      </c>
    </row>
    <row r="7" customFormat="false" ht="12.75" hidden="false" customHeight="false" outlineLevel="0" collapsed="false">
      <c r="B7" s="0" t="n">
        <v>2</v>
      </c>
      <c r="C7" s="0" t="n">
        <f aca="false">IF(ISBLANK('S-Wk10'!C19),"",'S-Wk10'!C19)</f>
        <v>2</v>
      </c>
      <c r="D7" s="0" t="str">
        <f aca="false">IF(ISBLANK('S-Wk10'!D19),"",'S-Wk10'!D19)</f>
        <v>Finish putting together document templates</v>
      </c>
    </row>
    <row r="8" customFormat="false" ht="12.75" hidden="false" customHeight="false" outlineLevel="0" collapsed="false">
      <c r="B8" s="0" t="n">
        <v>2</v>
      </c>
      <c r="C8" s="0" t="n">
        <f aca="false">IF(ISBLANK('S-Wk10'!C20),"",'S-Wk10'!C20)</f>
        <v>2</v>
      </c>
      <c r="D8" s="0" t="str">
        <f aca="false">IF(ISBLANK('S-Wk10'!D20),"",'S-Wk10'!D20)</f>
        <v>Organize collection for final submission</v>
      </c>
    </row>
    <row r="9" customFormat="false" ht="12.75" hidden="false" customHeight="false" outlineLevel="0" collapsed="false">
      <c r="C9" s="0" t="n">
        <f aca="false">IF(ISBLANK('S-Wk10'!C21),"",'S-Wk10'!C21)</f>
        <v>12</v>
      </c>
      <c r="D9" s="0" t="str">
        <f aca="false">IF(ISBLANK('S-Wk10'!D21),"",'S-Wk10'!D21)</f>
        <v>Graduation activities</v>
      </c>
    </row>
    <row r="10" customFormat="false" ht="12.75" hidden="false" customHeight="false" outlineLevel="0" collapsed="false">
      <c r="C10" s="0" t="str">
        <f aca="false">IF(ISBLANK('S-Wk10'!C22),"",'S-Wk10'!C22)</f>
        <v/>
      </c>
      <c r="D10" s="0" t="str">
        <f aca="false">IF(ISBLANK('S-Wk10'!D22),"",'S-Wk10'!D22)</f>
        <v/>
      </c>
    </row>
    <row r="11" customFormat="false" ht="12.75" hidden="false" customHeight="false" outlineLevel="0" collapsed="false">
      <c r="C11" s="0" t="str">
        <f aca="false">IF(ISBLANK('S-Wk10'!C23),"",'S-Wk10'!C23)</f>
        <v/>
      </c>
      <c r="D11" s="0" t="str">
        <f aca="false">IF(ISBLANK('S-Wk10'!D23),"",'S-Wk10'!D23)</f>
        <v/>
      </c>
    </row>
    <row r="12" customFormat="false" ht="12.75" hidden="false" customHeight="false" outlineLevel="0" collapsed="false">
      <c r="C12" s="0" t="str">
        <f aca="false">IF(ISBLANK('S-Wk10'!C24),"",'S-Wk10'!C24)</f>
        <v/>
      </c>
      <c r="D12" s="0" t="str">
        <f aca="false">IF(ISBLANK('S-Wk10'!D24),"",'S-Wk10'!D24)</f>
        <v/>
      </c>
    </row>
    <row r="13" customFormat="false" ht="12.75" hidden="false" customHeight="false" outlineLevel="0" collapsed="false">
      <c r="B13" s="0" t="n">
        <f aca="false">SUM(B3:B12)</f>
        <v>16</v>
      </c>
      <c r="C13" s="0" t="n">
        <f aca="false">SUM(C3:C12)</f>
        <v>24</v>
      </c>
      <c r="D13" s="0" t="s">
        <v>29</v>
      </c>
    </row>
    <row r="15" s="4" customFormat="true" ht="20.25" hidden="false" customHeight="false" outlineLevel="0" collapsed="false">
      <c r="D15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8" customFormat="true" ht="20.25" hidden="false" customHeight="false" outlineLevel="0" collapsed="false">
      <c r="A1" s="7"/>
      <c r="B1" s="7"/>
      <c r="C1" s="7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8" customFormat="true" ht="20.25" hidden="false" customHeight="false" outlineLevel="0" collapsed="false">
      <c r="A3" s="7"/>
      <c r="B3" s="7"/>
      <c r="C3" s="7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20</v>
      </c>
      <c r="C5" s="0" t="n">
        <v>30</v>
      </c>
      <c r="D5" s="0" t="s">
        <v>150</v>
      </c>
    </row>
    <row r="6" customFormat="false" ht="12.75" hidden="false" customHeight="false" outlineLevel="0" collapsed="false">
      <c r="A6" s="0" t="s">
        <v>22</v>
      </c>
      <c r="B6" s="0" t="n">
        <v>45</v>
      </c>
      <c r="C6" s="0" t="n">
        <v>30</v>
      </c>
      <c r="D6" s="0" t="s">
        <v>151</v>
      </c>
    </row>
    <row r="7" customFormat="false" ht="12.75" hidden="false" customHeight="false" outlineLevel="0" collapsed="false">
      <c r="A7" s="0" t="s">
        <v>42</v>
      </c>
      <c r="B7" s="0" t="n">
        <v>30</v>
      </c>
      <c r="C7" s="0" t="n">
        <v>60</v>
      </c>
      <c r="D7" s="0" t="s">
        <v>152</v>
      </c>
    </row>
    <row r="8" customFormat="false" ht="12.75" hidden="false" customHeight="false" outlineLevel="0" collapsed="false">
      <c r="A8" s="0" t="s">
        <v>22</v>
      </c>
      <c r="B8" s="0" t="n">
        <v>15</v>
      </c>
      <c r="D8" s="0" t="s">
        <v>153</v>
      </c>
    </row>
    <row r="13" customFormat="false" ht="12.75" hidden="false" customHeight="false" outlineLevel="0" collapsed="false">
      <c r="B13" s="0" t="n">
        <f aca="false">SUM(B5:B12)</f>
        <v>110</v>
      </c>
      <c r="C13" s="0" t="n">
        <f aca="false">SUM(C5:C12)</f>
        <v>120</v>
      </c>
      <c r="D13" s="0" t="s">
        <v>29</v>
      </c>
    </row>
    <row r="15" s="8" customFormat="true" ht="20.25" hidden="false" customHeight="false" outlineLevel="0" collapsed="false">
      <c r="A15" s="7"/>
      <c r="B15" s="7"/>
      <c r="C15" s="7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30</v>
      </c>
      <c r="D17" s="0" t="s">
        <v>152</v>
      </c>
    </row>
    <row r="18" customFormat="false" ht="12.75" hidden="false" customHeight="false" outlineLevel="0" collapsed="false">
      <c r="C18" s="0" t="n">
        <v>120</v>
      </c>
      <c r="D18" s="0" t="s">
        <v>154</v>
      </c>
    </row>
    <row r="25" customFormat="false" ht="12.75" hidden="false" customHeight="false" outlineLevel="0" collapsed="false">
      <c r="C25" s="0" t="n">
        <f aca="false">SUM(C17:C24)</f>
        <v>150</v>
      </c>
      <c r="D25" s="0" t="s">
        <v>29</v>
      </c>
    </row>
    <row r="27" s="8" customFormat="true" ht="20.25" hidden="false" customHeight="false" outlineLevel="0" collapsed="false">
      <c r="D27" s="4" t="s">
        <v>39</v>
      </c>
    </row>
    <row r="28" customFormat="false" ht="12.75" hidden="false" customHeight="false" outlineLevel="0" collapsed="false">
      <c r="D28" s="0" t="s">
        <v>155</v>
      </c>
    </row>
    <row r="29" customFormat="false" ht="12.75" hidden="false" customHeight="false" outlineLevel="0" collapsed="false">
      <c r="D29" s="0" t="s">
        <v>156</v>
      </c>
    </row>
    <row r="30" customFormat="false" ht="12.75" hidden="false" customHeight="false" outlineLevel="0" collapsed="false">
      <c r="D30" s="0" t="s">
        <v>15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3</v>
      </c>
      <c r="C5" s="0" t="n">
        <f aca="false">IF(ISBLANK('W-Wk1'!C17),"",'W-Wk1'!C17)</f>
        <v>2</v>
      </c>
      <c r="D5" s="0" t="str">
        <f aca="false">IF(ISBLANK('W-Wk1'!D17),"",'W-Wk1'!D17)</f>
        <v>Take notes on project definition</v>
      </c>
    </row>
    <row r="6" customFormat="false" ht="12.75" hidden="false" customHeight="false" outlineLevel="0" collapsed="false">
      <c r="A6" s="0" t="s">
        <v>22</v>
      </c>
      <c r="B6" s="0" t="n">
        <v>0.75</v>
      </c>
      <c r="C6" s="0" t="n">
        <f aca="false">IF(ISBLANK('W-Wk1'!C18),"",'W-Wk1'!C18)</f>
        <v>1</v>
      </c>
      <c r="D6" s="0" t="str">
        <f aca="false">IF(ISBLANK('W-Wk1'!D18),"",'W-Wk1'!D18)</f>
        <v>Prepare questions for second meeting with customer</v>
      </c>
    </row>
    <row r="7" customFormat="false" ht="12.75" hidden="false" customHeight="false" outlineLevel="0" collapsed="false">
      <c r="A7" s="0" t="s">
        <v>22</v>
      </c>
      <c r="B7" s="0" t="n">
        <v>0.5</v>
      </c>
      <c r="C7" s="0" t="n">
        <f aca="false">IF(ISBLANK('W-Wk1'!C19),"",'W-Wk1'!C19)</f>
        <v>0.25</v>
      </c>
      <c r="D7" s="0" t="str">
        <f aca="false">IF(ISBLANK('W-Wk1'!D19),"",'W-Wk1'!D19)</f>
        <v>Prepare team roles for project</v>
      </c>
    </row>
    <row r="8" customFormat="false" ht="12.75" hidden="false" customHeight="false" outlineLevel="0" collapsed="false">
      <c r="A8" s="0" t="s">
        <v>22</v>
      </c>
      <c r="B8" s="0" t="n">
        <v>1</v>
      </c>
      <c r="C8" s="0" t="n">
        <f aca="false">IF(ISBLANK('W-Wk1'!C20),"",'W-Wk1'!C20)</f>
        <v>1</v>
      </c>
      <c r="D8" s="0" t="str">
        <f aca="false">IF(ISBLANK('W-Wk1'!D20),"",'W-Wk1'!D20)</f>
        <v>Prepare vision document template</v>
      </c>
    </row>
    <row r="9" customFormat="false" ht="12.75" hidden="false" customHeight="false" outlineLevel="0" collapsed="false">
      <c r="A9" s="0" t="s">
        <v>42</v>
      </c>
      <c r="B9" s="0" t="n">
        <v>0</v>
      </c>
      <c r="C9" s="0" t="n">
        <f aca="false">IF(ISBLANK('W-Wk1'!C21),"",'W-Wk1'!C21)</f>
        <v>1</v>
      </c>
      <c r="D9" s="0" t="str">
        <f aca="false">IF(ISBLANK('W-Wk1'!D21),"",'W-Wk1'!D21)</f>
        <v>Prepare SRS document template</v>
      </c>
    </row>
    <row r="10" customFormat="false" ht="12.75" hidden="false" customHeight="false" outlineLevel="0" collapsed="false">
      <c r="A10" s="0" t="s">
        <v>22</v>
      </c>
      <c r="B10" s="0" t="n">
        <v>2</v>
      </c>
      <c r="C10" s="0" t="n">
        <f aca="false">IF(ISBLANK('W-Wk1'!C22),"",'W-Wk1'!C22)</f>
        <v>2</v>
      </c>
      <c r="D10" s="0" t="str">
        <f aca="false">IF(ISBLANK('W-Wk1'!D22),"",'W-Wk1'!D22)</f>
        <v>Meet with customer on site</v>
      </c>
    </row>
    <row r="11" customFormat="false" ht="12.75" hidden="false" customHeight="false" outlineLevel="0" collapsed="false">
      <c r="A11" s="0" t="s">
        <v>22</v>
      </c>
      <c r="B11" s="0" t="n">
        <v>1</v>
      </c>
      <c r="C11" s="0" t="n">
        <f aca="false">IF(ISBLANK('W-Wk1'!C23),"",'W-Wk1'!C23)</f>
        <v>1</v>
      </c>
      <c r="D11" s="0" t="str">
        <f aca="false">IF(ISBLANK('W-Wk1'!D23),"",'W-Wk1'!D23)</f>
        <v>Meet with team to organize project plan for the first quarter</v>
      </c>
    </row>
    <row r="12" customFormat="false" ht="12.75" hidden="false" customHeight="false" outlineLevel="0" collapsed="false">
      <c r="C12" s="0" t="str">
        <f aca="false">IF(ISBLANK('W-Wk1'!C24),"",'W-Wk1'!C24)</f>
        <v/>
      </c>
      <c r="D12" s="0" t="str">
        <f aca="false">IF(ISBLANK('W-Wk1'!D24),"",'W-Wk1'!D24)</f>
        <v/>
      </c>
    </row>
    <row r="13" customFormat="false" ht="12.75" hidden="false" customHeight="false" outlineLevel="0" collapsed="false">
      <c r="B13" s="0" t="n">
        <f aca="false">SUM(B3:B12)</f>
        <v>8.25</v>
      </c>
      <c r="C13" s="0" t="n">
        <f aca="false">SUM(C3:C12)</f>
        <v>8.2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43</v>
      </c>
    </row>
    <row r="18" customFormat="false" ht="12.75" hidden="false" customHeight="false" outlineLevel="0" collapsed="false">
      <c r="C18" s="0" t="n">
        <v>3</v>
      </c>
      <c r="D18" s="0" t="s">
        <v>44</v>
      </c>
    </row>
    <row r="19" customFormat="false" ht="12.75" hidden="false" customHeight="false" outlineLevel="0" collapsed="false">
      <c r="C19" s="0" t="n">
        <v>1</v>
      </c>
      <c r="D19" s="0" t="s">
        <v>45</v>
      </c>
    </row>
    <row r="20" customFormat="false" ht="12.75" hidden="false" customHeight="false" outlineLevel="0" collapsed="false">
      <c r="C20" s="0" t="n">
        <v>2</v>
      </c>
      <c r="D20" s="0" t="s">
        <v>46</v>
      </c>
    </row>
    <row r="21" customFormat="false" ht="12.75" hidden="false" customHeight="false" outlineLevel="0" collapsed="false">
      <c r="C21" s="0" t="n">
        <v>0.5</v>
      </c>
      <c r="D21" s="0" t="s">
        <v>47</v>
      </c>
    </row>
    <row r="22" customFormat="false" ht="12.75" hidden="false" customHeight="false" outlineLevel="0" collapsed="false">
      <c r="C22" s="0" t="n">
        <v>0.25</v>
      </c>
      <c r="D22" s="0" t="s">
        <v>48</v>
      </c>
    </row>
    <row r="23" customFormat="false" ht="12.75" hidden="false" customHeight="false" outlineLevel="0" collapsed="false">
      <c r="C23" s="0" t="n">
        <v>8</v>
      </c>
      <c r="D23" s="0" t="s">
        <v>49</v>
      </c>
    </row>
    <row r="25" customFormat="false" ht="12.75" hidden="false" customHeight="false" outlineLevel="0" collapsed="false">
      <c r="C25" s="0" t="n">
        <f aca="false">SUM(C15:C24)</f>
        <v>15.7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  <row r="28" customFormat="false" ht="12.75" hidden="false" customHeight="false" outlineLevel="0" collapsed="false">
      <c r="D28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W-Wk2'!C17),"",'W-Wk2'!C17)</f>
        <v>1</v>
      </c>
      <c r="D5" s="0" t="str">
        <f aca="false">IF(ISBLANK('W-Wk2'!D17),"",'W-Wk2'!D17)</f>
        <v>Finish SRS document template</v>
      </c>
    </row>
    <row r="6" customFormat="false" ht="12.75" hidden="false" customHeight="false" outlineLevel="0" collapsed="false">
      <c r="B6" s="0" t="n">
        <v>2</v>
      </c>
      <c r="C6" s="0" t="n">
        <f aca="false">IF(ISBLANK('W-Wk2'!C18),"",'W-Wk2'!C18)</f>
        <v>3</v>
      </c>
      <c r="D6" s="0" t="str">
        <f aca="false">IF(ISBLANK('W-Wk2'!D18),"",'W-Wk2'!D18)</f>
        <v>Complete initial version of vision document</v>
      </c>
    </row>
    <row r="7" customFormat="false" ht="12.75" hidden="false" customHeight="false" outlineLevel="0" collapsed="false">
      <c r="B7" s="0" t="n">
        <v>1</v>
      </c>
      <c r="C7" s="0" t="n">
        <f aca="false">IF(ISBLANK('W-Wk2'!C19),"",'W-Wk2'!C19)</f>
        <v>1</v>
      </c>
      <c r="D7" s="0" t="str">
        <f aca="false">IF(ISBLANK('W-Wk2'!D19),"",'W-Wk2'!D19)</f>
        <v>Create questions for customer meeting on Thursday</v>
      </c>
    </row>
    <row r="8" customFormat="false" ht="12.75" hidden="false" customHeight="false" outlineLevel="0" collapsed="false">
      <c r="B8" s="0" t="n">
        <v>2</v>
      </c>
      <c r="C8" s="0" t="n">
        <f aca="false">IF(ISBLANK('W-Wk2'!C20),"",'W-Wk2'!C20)</f>
        <v>2</v>
      </c>
      <c r="D8" s="0" t="str">
        <f aca="false">IF(ISBLANK('W-Wk2'!D20),"",'W-Wk2'!D20)</f>
        <v>Meet with customer to go over vision document and answer initial questions</v>
      </c>
    </row>
    <row r="9" customFormat="false" ht="12.75" hidden="false" customHeight="false" outlineLevel="0" collapsed="false">
      <c r="B9" s="0" t="n">
        <v>0.5</v>
      </c>
      <c r="C9" s="0" t="n">
        <f aca="false">IF(ISBLANK('W-Wk2'!C21),"",'W-Wk2'!C21)</f>
        <v>0.5</v>
      </c>
      <c r="D9" s="0" t="str">
        <f aca="false">IF(ISBLANK('W-Wk2'!D21),"",'W-Wk2'!D21)</f>
        <v>Coordinate the creation of the team website</v>
      </c>
    </row>
    <row r="10" customFormat="false" ht="12.75" hidden="false" customHeight="false" outlineLevel="0" collapsed="false">
      <c r="B10" s="0" t="n">
        <v>0.25</v>
      </c>
      <c r="C10" s="0" t="n">
        <f aca="false">IF(ISBLANK('W-Wk2'!C22),"",'W-Wk2'!C22)</f>
        <v>0.25</v>
      </c>
      <c r="D10" s="0" t="str">
        <f aca="false">IF(ISBLANK('W-Wk2'!D22),"",'W-Wk2'!D22)</f>
        <v>Ensure that the inidividual reports are being done on a weekly basis</v>
      </c>
    </row>
    <row r="11" customFormat="false" ht="12.75" hidden="false" customHeight="false" outlineLevel="0" collapsed="false">
      <c r="B11" s="0" t="n">
        <v>8</v>
      </c>
      <c r="C11" s="0" t="n">
        <f aca="false">IF(ISBLANK('W-Wk2'!C23),"",'W-Wk2'!C23)</f>
        <v>8</v>
      </c>
      <c r="D11" s="0" t="str">
        <f aca="false">IF(ISBLANK('W-Wk2'!D23),"",'W-Wk2'!D23)</f>
        <v>Create more in-depth question and document the initial needs of the system</v>
      </c>
    </row>
    <row r="12" customFormat="false" ht="12.75" hidden="false" customHeight="false" outlineLevel="0" collapsed="false">
      <c r="C12" s="0" t="str">
        <f aca="false">IF(ISBLANK('W-Wk2'!C24),"",'W-Wk2'!C24)</f>
        <v/>
      </c>
      <c r="D12" s="0" t="str">
        <f aca="false">IF(ISBLANK('W-Wk2'!D24),"",'W-Wk2'!D24)</f>
        <v/>
      </c>
    </row>
    <row r="13" customFormat="false" ht="12.75" hidden="false" customHeight="false" outlineLevel="0" collapsed="false">
      <c r="B13" s="0" t="n">
        <f aca="false">SUM(B3:B12)</f>
        <v>15.75</v>
      </c>
      <c r="C13" s="0" t="n">
        <f aca="false">SUM(C3:C12)</f>
        <v>15.7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0.25</v>
      </c>
      <c r="D17" s="0" t="s">
        <v>52</v>
      </c>
    </row>
    <row r="18" customFormat="false" ht="12.75" hidden="false" customHeight="false" outlineLevel="0" collapsed="false">
      <c r="C18" s="0" t="n">
        <v>0.25</v>
      </c>
      <c r="D18" s="0" t="s">
        <v>53</v>
      </c>
    </row>
    <row r="19" customFormat="false" ht="12.75" hidden="false" customHeight="false" outlineLevel="0" collapsed="false">
      <c r="C19" s="0" t="n">
        <v>2</v>
      </c>
      <c r="D19" s="0" t="s">
        <v>54</v>
      </c>
    </row>
    <row r="20" customFormat="false" ht="12.75" hidden="false" customHeight="false" outlineLevel="0" collapsed="false">
      <c r="C20" s="0" t="n">
        <v>1</v>
      </c>
      <c r="D20" s="0" t="s">
        <v>55</v>
      </c>
    </row>
    <row r="21" customFormat="false" ht="12.75" hidden="false" customHeight="false" outlineLevel="0" collapsed="false">
      <c r="C21" s="0" t="n">
        <v>5</v>
      </c>
      <c r="D21" s="0" t="s">
        <v>56</v>
      </c>
    </row>
    <row r="22" customFormat="false" ht="12.75" hidden="false" customHeight="false" outlineLevel="0" collapsed="false">
      <c r="C22" s="0" t="n">
        <v>0.25</v>
      </c>
      <c r="D22" s="0" t="s">
        <v>57</v>
      </c>
    </row>
    <row r="25" customFormat="false" ht="12.75" hidden="false" customHeight="false" outlineLevel="0" collapsed="false">
      <c r="C25" s="0" t="n">
        <f aca="false">SUM(C15:C24)</f>
        <v>8.7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8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0.25</v>
      </c>
      <c r="C5" s="0" t="n">
        <f aca="false">IF(ISBLANK('W-Wk3'!C17),"",'W-Wk3'!C17)</f>
        <v>0.25</v>
      </c>
      <c r="D5" s="0" t="str">
        <f aca="false">IF(ISBLANK('W-Wk3'!D17),"",'W-Wk3'!D17)</f>
        <v>Send out the .xls sheets for each of us to Professor Hawker</v>
      </c>
    </row>
    <row r="6" customFormat="false" ht="12.75" hidden="false" customHeight="false" outlineLevel="0" collapsed="false">
      <c r="B6" s="0" t="n">
        <v>0.25</v>
      </c>
      <c r="C6" s="0" t="n">
        <f aca="false">IF(ISBLANK('W-Wk3'!C18),"",'W-Wk3'!C18)</f>
        <v>0.25</v>
      </c>
      <c r="D6" s="0" t="str">
        <f aca="false">IF(ISBLANK('W-Wk3'!D18),"",'W-Wk3'!D18)</f>
        <v>Prepare list of hardware requirements for Professor Hawker</v>
      </c>
    </row>
    <row r="7" customFormat="false" ht="12.75" hidden="false" customHeight="false" outlineLevel="0" collapsed="false">
      <c r="B7" s="0" t="n">
        <v>1.5</v>
      </c>
      <c r="C7" s="0" t="n">
        <f aca="false">IF(ISBLANK('W-Wk3'!C19),"",'W-Wk3'!C19)</f>
        <v>2</v>
      </c>
      <c r="D7" s="0" t="str">
        <f aca="false">IF(ISBLANK('W-Wk3'!D19),"",'W-Wk3'!D19)</f>
        <v>Prepare initial list of risks for the project</v>
      </c>
    </row>
    <row r="8" customFormat="false" ht="12.75" hidden="false" customHeight="false" outlineLevel="0" collapsed="false">
      <c r="B8" s="0" t="n">
        <v>1.5</v>
      </c>
      <c r="C8" s="0" t="n">
        <f aca="false">IF(ISBLANK('W-Wk3'!C20),"",'W-Wk3'!C20)</f>
        <v>1</v>
      </c>
      <c r="D8" s="0" t="str">
        <f aca="false">IF(ISBLANK('W-Wk3'!D20),"",'W-Wk3'!D20)</f>
        <v>Create list of questions for Sean and email out</v>
      </c>
    </row>
    <row r="9" customFormat="false" ht="12.75" hidden="false" customHeight="false" outlineLevel="0" collapsed="false">
      <c r="B9" s="0" t="n">
        <v>3</v>
      </c>
      <c r="C9" s="0" t="n">
        <f aca="false">IF(ISBLANK('W-Wk3'!C21),"",'W-Wk3'!C21)</f>
        <v>5</v>
      </c>
      <c r="D9" s="0" t="str">
        <f aca="false">IF(ISBLANK('W-Wk3'!D21),"",'W-Wk3'!D21)</f>
        <v>Prepare working environment at home</v>
      </c>
    </row>
    <row r="10" customFormat="false" ht="12.75" hidden="false" customHeight="false" outlineLevel="0" collapsed="false">
      <c r="B10" s="0" t="n">
        <v>0.25</v>
      </c>
      <c r="C10" s="0" t="n">
        <f aca="false">IF(ISBLANK('W-Wk3'!C22),"",'W-Wk3'!C22)</f>
        <v>0.25</v>
      </c>
      <c r="D10" s="0" t="str">
        <f aca="false">IF(ISBLANK('W-Wk3'!D22),"",'W-Wk3'!D22)</f>
        <v>Put together the list of roles for everyone to be integrated into the website</v>
      </c>
    </row>
    <row r="11" customFormat="false" ht="12.75" hidden="false" customHeight="false" outlineLevel="0" collapsed="false">
      <c r="C11" s="0" t="str">
        <f aca="false">IF(ISBLANK('W-Wk3'!C23),"",'W-Wk3'!C23)</f>
        <v/>
      </c>
      <c r="D11" s="0" t="str">
        <f aca="false">IF(ISBLANK('W-Wk3'!D23),"",'W-Wk3'!D23)</f>
        <v/>
      </c>
    </row>
    <row r="12" customFormat="false" ht="12.75" hidden="false" customHeight="false" outlineLevel="0" collapsed="false">
      <c r="C12" s="0" t="str">
        <f aca="false">IF(ISBLANK('W-Wk3'!C24),"",'W-Wk3'!C24)</f>
        <v/>
      </c>
      <c r="D12" s="0" t="str">
        <f aca="false">IF(ISBLANK('W-Wk3'!D24),"",'W-Wk3'!D24)</f>
        <v/>
      </c>
    </row>
    <row r="13" customFormat="false" ht="12.75" hidden="false" customHeight="false" outlineLevel="0" collapsed="false">
      <c r="B13" s="0" t="n">
        <f aca="false">SUM(B3:B12)</f>
        <v>6.75</v>
      </c>
      <c r="C13" s="0" t="n">
        <f aca="false">SUM(C3:C12)</f>
        <v>8.7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59</v>
      </c>
    </row>
    <row r="18" customFormat="false" ht="12.75" hidden="false" customHeight="false" outlineLevel="0" collapsed="false">
      <c r="C18" s="0" t="n">
        <v>3</v>
      </c>
      <c r="D18" s="0" t="s">
        <v>60</v>
      </c>
    </row>
    <row r="19" customFormat="false" ht="12.75" hidden="false" customHeight="false" outlineLevel="0" collapsed="false">
      <c r="C19" s="0" t="n">
        <v>2</v>
      </c>
      <c r="D19" s="0" t="s">
        <v>61</v>
      </c>
    </row>
    <row r="20" customFormat="false" ht="12.75" hidden="false" customHeight="false" outlineLevel="0" collapsed="false">
      <c r="C20" s="0" t="n">
        <v>0.25</v>
      </c>
      <c r="D20" s="0" t="s">
        <v>62</v>
      </c>
    </row>
    <row r="21" customFormat="false" ht="12.75" hidden="false" customHeight="false" outlineLevel="0" collapsed="false">
      <c r="C21" s="0" t="n">
        <v>0.5</v>
      </c>
      <c r="D21" s="0" t="s">
        <v>63</v>
      </c>
    </row>
    <row r="25" customFormat="false" ht="12.75" hidden="false" customHeight="false" outlineLevel="0" collapsed="false">
      <c r="C25" s="0" t="n">
        <f aca="false">SUM(C15:C24)</f>
        <v>7.7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W-Wk4'!C17),"",'W-Wk4'!C17)</f>
        <v>2</v>
      </c>
      <c r="D5" s="0" t="str">
        <f aca="false">IF(ISBLANK('W-Wk4'!D17),"",'W-Wk4'!D17)</f>
        <v>Hold requirements elicitation meetings</v>
      </c>
    </row>
    <row r="6" customFormat="false" ht="12.75" hidden="false" customHeight="false" outlineLevel="0" collapsed="false">
      <c r="B6" s="0" t="n">
        <v>3</v>
      </c>
      <c r="C6" s="0" t="n">
        <f aca="false">IF(ISBLANK('W-Wk4'!C18),"",'W-Wk4'!C18)</f>
        <v>3</v>
      </c>
      <c r="D6" s="0" t="str">
        <f aca="false">IF(ISBLANK('W-Wk4'!D18),"",'W-Wk4'!D18)</f>
        <v>Analyze needs of system for bubble diagram</v>
      </c>
    </row>
    <row r="7" customFormat="false" ht="12.75" hidden="false" customHeight="false" outlineLevel="0" collapsed="false">
      <c r="B7" s="0" t="n">
        <v>2</v>
      </c>
      <c r="C7" s="0" t="n">
        <f aca="false">IF(ISBLANK('W-Wk4'!C19),"",'W-Wk4'!C19)</f>
        <v>2</v>
      </c>
      <c r="D7" s="0" t="str">
        <f aca="false">IF(ISBLANK('W-Wk4'!D19),"",'W-Wk4'!D19)</f>
        <v>Finish Vision and Scope Document</v>
      </c>
    </row>
    <row r="8" customFormat="false" ht="12.75" hidden="false" customHeight="false" outlineLevel="0" collapsed="false">
      <c r="B8" s="0" t="n">
        <v>0.25</v>
      </c>
      <c r="C8" s="0" t="n">
        <f aca="false">IF(ISBLANK('W-Wk4'!C20),"",'W-Wk4'!C20)</f>
        <v>0.25</v>
      </c>
      <c r="D8" s="0" t="str">
        <f aca="false">IF(ISBLANK('W-Wk4'!D20),"",'W-Wk4'!D20)</f>
        <v>Update weekly time sheet</v>
      </c>
    </row>
    <row r="9" customFormat="false" ht="12.75" hidden="false" customHeight="false" outlineLevel="0" collapsed="false">
      <c r="B9" s="0" t="n">
        <v>0.5</v>
      </c>
      <c r="C9" s="0" t="n">
        <f aca="false">IF(ISBLANK('W-Wk4'!C21),"",'W-Wk4'!C21)</f>
        <v>0.5</v>
      </c>
      <c r="D9" s="0" t="str">
        <f aca="false">IF(ISBLANK('W-Wk4'!D21),"",'W-Wk4'!D21)</f>
        <v>Coordinate tasks for following week</v>
      </c>
    </row>
    <row r="10" customFormat="false" ht="12.75" hidden="false" customHeight="false" outlineLevel="0" collapsed="false">
      <c r="C10" s="0" t="str">
        <f aca="false">IF(ISBLANK('W-Wk4'!C22),"",'W-Wk4'!C22)</f>
        <v/>
      </c>
      <c r="D10" s="0" t="str">
        <f aca="false">IF(ISBLANK('W-Wk4'!D22),"",'W-Wk4'!D22)</f>
        <v/>
      </c>
    </row>
    <row r="11" customFormat="false" ht="12.75" hidden="false" customHeight="false" outlineLevel="0" collapsed="false">
      <c r="C11" s="0" t="str">
        <f aca="false">IF(ISBLANK('W-Wk4'!C23),"",'W-Wk4'!C23)</f>
        <v/>
      </c>
      <c r="D11" s="0" t="str">
        <f aca="false">IF(ISBLANK('W-Wk4'!D23),"",'W-Wk4'!D23)</f>
        <v/>
      </c>
    </row>
    <row r="12" customFormat="false" ht="12.75" hidden="false" customHeight="false" outlineLevel="0" collapsed="false">
      <c r="C12" s="0" t="str">
        <f aca="false">IF(ISBLANK('W-Wk4'!C24),"",'W-Wk4'!C24)</f>
        <v/>
      </c>
      <c r="D12" s="0" t="str">
        <f aca="false">IF(ISBLANK('W-Wk4'!D24),"",'W-Wk4'!D24)</f>
        <v/>
      </c>
    </row>
    <row r="13" customFormat="false" ht="12.75" hidden="false" customHeight="false" outlineLevel="0" collapsed="false">
      <c r="B13" s="0" t="n">
        <f aca="false">SUM(B3:B12)</f>
        <v>7.75</v>
      </c>
      <c r="C13" s="0" t="n">
        <f aca="false">SUM(C3:C12)</f>
        <v>7.7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1.5</v>
      </c>
      <c r="D17" s="0" t="s">
        <v>65</v>
      </c>
    </row>
    <row r="18" customFormat="false" ht="12.75" hidden="false" customHeight="false" outlineLevel="0" collapsed="false">
      <c r="C18" s="0" t="n">
        <v>0.5</v>
      </c>
      <c r="D18" s="0" t="s">
        <v>66</v>
      </c>
    </row>
    <row r="19" customFormat="false" ht="12.75" hidden="false" customHeight="false" outlineLevel="0" collapsed="false">
      <c r="C19" s="0" t="n">
        <v>0.5</v>
      </c>
      <c r="D19" s="0" t="s">
        <v>67</v>
      </c>
    </row>
    <row r="20" customFormat="false" ht="12.75" hidden="false" customHeight="false" outlineLevel="0" collapsed="false">
      <c r="C20" s="0" t="n">
        <v>0.25</v>
      </c>
      <c r="D20" s="0" t="s">
        <v>68</v>
      </c>
    </row>
    <row r="21" customFormat="false" ht="12.75" hidden="false" customHeight="false" outlineLevel="0" collapsed="false">
      <c r="C21" s="0" t="n">
        <v>2</v>
      </c>
      <c r="D21" s="0" t="s">
        <v>69</v>
      </c>
    </row>
    <row r="22" customFormat="false" ht="12.75" hidden="false" customHeight="false" outlineLevel="0" collapsed="false">
      <c r="C22" s="0" t="n">
        <v>4</v>
      </c>
      <c r="D22" s="0" t="s">
        <v>70</v>
      </c>
    </row>
    <row r="23" customFormat="false" ht="12.75" hidden="false" customHeight="false" outlineLevel="0" collapsed="false">
      <c r="C23" s="0" t="n">
        <v>3</v>
      </c>
      <c r="D23" s="0" t="s">
        <v>71</v>
      </c>
    </row>
    <row r="24" customFormat="false" ht="12.75" hidden="false" customHeight="false" outlineLevel="0" collapsed="false">
      <c r="C24" s="0" t="n">
        <v>2</v>
      </c>
      <c r="D24" s="0" t="s">
        <v>72</v>
      </c>
    </row>
    <row r="25" customFormat="false" ht="12.75" hidden="false" customHeight="false" outlineLevel="0" collapsed="false">
      <c r="C25" s="0" t="n">
        <f aca="false">SUM(C15:C24)</f>
        <v>13.7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C5" s="0" t="n">
        <f aca="false">IF(ISBLANK('W-Wk5'!C17),"",'W-Wk5'!C17)</f>
        <v>1.5</v>
      </c>
      <c r="D5" s="0" t="str">
        <f aca="false">IF(ISBLANK('W-Wk5'!D17),"",'W-Wk5'!D17)</f>
        <v>Finish up elicitation during class time</v>
      </c>
    </row>
    <row r="6" customFormat="false" ht="12.75" hidden="false" customHeight="false" outlineLevel="0" collapsed="false">
      <c r="C6" s="0" t="n">
        <f aca="false">IF(ISBLANK('W-Wk5'!C18),"",'W-Wk5'!C18)</f>
        <v>0.5</v>
      </c>
      <c r="D6" s="0" t="str">
        <f aca="false">IF(ISBLANK('W-Wk5'!D18),"",'W-Wk5'!D18)</f>
        <v>Walk through prototype that was prepared by Scott/Jim</v>
      </c>
    </row>
    <row r="7" customFormat="false" ht="12.75" hidden="false" customHeight="false" outlineLevel="0" collapsed="false">
      <c r="C7" s="0" t="n">
        <f aca="false">IF(ISBLANK('W-Wk5'!C19),"",'W-Wk5'!C19)</f>
        <v>0.5</v>
      </c>
      <c r="D7" s="0" t="str">
        <f aca="false">IF(ISBLANK('W-Wk5'!D19),"",'W-Wk5'!D19)</f>
        <v>Walk through the risk document with Sean</v>
      </c>
    </row>
    <row r="8" customFormat="false" ht="12.75" hidden="false" customHeight="false" outlineLevel="0" collapsed="false">
      <c r="C8" s="0" t="n">
        <f aca="false">IF(ISBLANK('W-Wk5'!C20),"",'W-Wk5'!C20)</f>
        <v>0.25</v>
      </c>
      <c r="D8" s="0" t="str">
        <f aca="false">IF(ISBLANK('W-Wk5'!D20),"",'W-Wk5'!D20)</f>
        <v>Gather sign-offs for documents if possible</v>
      </c>
    </row>
    <row r="9" customFormat="false" ht="12.75" hidden="false" customHeight="false" outlineLevel="0" collapsed="false">
      <c r="C9" s="0" t="n">
        <f aca="false">IF(ISBLANK('W-Wk5'!C21),"",'W-Wk5'!C21)</f>
        <v>2</v>
      </c>
      <c r="D9" s="0" t="str">
        <f aca="false">IF(ISBLANK('W-Wk5'!D21),"",'W-Wk5'!D21)</f>
        <v>Go through bubble diagram if completed</v>
      </c>
    </row>
    <row r="10" customFormat="false" ht="12.75" hidden="false" customHeight="false" outlineLevel="0" collapsed="false">
      <c r="C10" s="0" t="n">
        <f aca="false">IF(ISBLANK('W-Wk5'!C22),"",'W-Wk5'!C22)</f>
        <v>4</v>
      </c>
      <c r="D10" s="0" t="str">
        <f aca="false">IF(ISBLANK('W-Wk5'!D22),"",'W-Wk5'!D22)</f>
        <v>Continue working on bubble diagram</v>
      </c>
    </row>
    <row r="11" customFormat="false" ht="12.75" hidden="false" customHeight="false" outlineLevel="0" collapsed="false">
      <c r="C11" s="0" t="n">
        <f aca="false">IF(ISBLANK('W-Wk5'!C23),"",'W-Wk5'!C23)</f>
        <v>3</v>
      </c>
      <c r="D11" s="0" t="str">
        <f aca="false">IF(ISBLANK('W-Wk5'!D23),"",'W-Wk5'!D23)</f>
        <v>Prepare initial revision of requirements (page one)</v>
      </c>
    </row>
    <row r="12" customFormat="false" ht="12.75" hidden="false" customHeight="false" outlineLevel="0" collapsed="false">
      <c r="C12" s="0" t="n">
        <f aca="false">IF(ISBLANK('W-Wk5'!C24),"",'W-Wk5'!C24)</f>
        <v>2</v>
      </c>
      <c r="D12" s="0" t="str">
        <f aca="false">IF(ISBLANK('W-Wk5'!D24),"",'W-Wk5'!D24)</f>
        <v>Gather prototype feedback and integrate</v>
      </c>
    </row>
    <row r="13" customFormat="false" ht="12.75" hidden="false" customHeight="false" outlineLevel="0" collapsed="false">
      <c r="B13" s="0" t="n">
        <f aca="false">SUM(B3:B12)</f>
        <v>0</v>
      </c>
      <c r="C13" s="0" t="n">
        <f aca="false">SUM(C3:C12)</f>
        <v>13.7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0.25</v>
      </c>
      <c r="D17" s="0" t="s">
        <v>74</v>
      </c>
    </row>
    <row r="18" customFormat="false" ht="12.75" hidden="false" customHeight="false" outlineLevel="0" collapsed="false">
      <c r="C18" s="0" t="n">
        <v>2</v>
      </c>
      <c r="D18" s="0" t="s">
        <v>75</v>
      </c>
    </row>
    <row r="19" customFormat="false" ht="12.75" hidden="false" customHeight="false" outlineLevel="0" collapsed="false">
      <c r="C19" s="0" t="n">
        <v>2</v>
      </c>
      <c r="D19" s="0" t="s">
        <v>76</v>
      </c>
    </row>
    <row r="20" customFormat="false" ht="12.75" hidden="false" customHeight="false" outlineLevel="0" collapsed="false">
      <c r="C20" s="0" t="n">
        <v>3</v>
      </c>
      <c r="D20" s="0" t="s">
        <v>77</v>
      </c>
    </row>
    <row r="21" customFormat="false" ht="12.75" hidden="false" customHeight="false" outlineLevel="0" collapsed="false">
      <c r="C21" s="0" t="n">
        <v>0.5</v>
      </c>
      <c r="D21" s="0" t="s">
        <v>78</v>
      </c>
    </row>
    <row r="25" customFormat="false" ht="12.75" hidden="false" customHeight="false" outlineLevel="0" collapsed="false">
      <c r="C25" s="0" t="n">
        <f aca="false">SUM(C15:C24)</f>
        <v>7.7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17" activeCellId="0" sqref="C17:C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0.4</v>
      </c>
      <c r="C5" s="0" t="n">
        <f aca="false">IF(ISBLANK('W-Wk6'!C17),"",'W-Wk6'!C17)</f>
        <v>0.25</v>
      </c>
      <c r="D5" s="0" t="str">
        <f aca="false">IF(ISBLANK('W-Wk6'!D17),"",'W-Wk6'!D17)</f>
        <v>Ensure sign offs on final versions of Process, Vision and Scope, and Risk documents</v>
      </c>
    </row>
    <row r="6" customFormat="false" ht="12.75" hidden="false" customHeight="false" outlineLevel="0" collapsed="false">
      <c r="B6" s="0" t="n">
        <v>2</v>
      </c>
      <c r="C6" s="0" t="n">
        <f aca="false">IF(ISBLANK('W-Wk6'!C18),"",'W-Wk6'!C18)</f>
        <v>2</v>
      </c>
      <c r="D6" s="0" t="str">
        <f aca="false">IF(ISBLANK('W-Wk6'!D18),"",'W-Wk6'!D18)</f>
        <v>Finish working on documents if needed. Must be completed this week.</v>
      </c>
    </row>
    <row r="7" customFormat="false" ht="12.75" hidden="false" customHeight="false" outlineLevel="0" collapsed="false">
      <c r="B7" s="0" t="n">
        <v>2.25</v>
      </c>
      <c r="C7" s="0" t="n">
        <f aca="false">IF(ISBLANK('W-Wk6'!C19),"",'W-Wk6'!C19)</f>
        <v>2</v>
      </c>
      <c r="D7" s="0" t="str">
        <f aca="false">IF(ISBLANK('W-Wk6'!D19),"",'W-Wk6'!D19)</f>
        <v>Prepare updated version of requirements based on prototype feedback.</v>
      </c>
    </row>
    <row r="8" customFormat="false" ht="12.75" hidden="false" customHeight="false" outlineLevel="0" collapsed="false">
      <c r="B8" s="0" t="n">
        <v>3</v>
      </c>
      <c r="C8" s="0" t="n">
        <f aca="false">IF(ISBLANK('W-Wk6'!C20),"",'W-Wk6'!C20)</f>
        <v>3</v>
      </c>
      <c r="D8" s="0" t="str">
        <f aca="false">IF(ISBLANK('W-Wk6'!D20),"",'W-Wk6'!D20)</f>
        <v>Finish setting up both school and home workstation systems for development.</v>
      </c>
    </row>
    <row r="9" customFormat="false" ht="12.75" hidden="false" customHeight="false" outlineLevel="0" collapsed="false">
      <c r="B9" s="0" t="n">
        <v>0.5</v>
      </c>
      <c r="C9" s="0" t="n">
        <f aca="false">IF(ISBLANK('W-Wk6'!C21),"",'W-Wk6'!C21)</f>
        <v>0.5</v>
      </c>
      <c r="D9" s="0" t="str">
        <f aca="false">IF(ISBLANK('W-Wk6'!D21),"",'W-Wk6'!D21)</f>
        <v>Coordinate work to be completed in the following week.</v>
      </c>
    </row>
    <row r="10" customFormat="false" ht="12.75" hidden="false" customHeight="false" outlineLevel="0" collapsed="false">
      <c r="C10" s="0" t="str">
        <f aca="false">IF(ISBLANK('W-Wk6'!C22),"",'W-Wk6'!C22)</f>
        <v/>
      </c>
      <c r="D10" s="0" t="str">
        <f aca="false">IF(ISBLANK('W-Wk6'!D22),"",'W-Wk6'!D22)</f>
        <v/>
      </c>
    </row>
    <row r="11" customFormat="false" ht="12.75" hidden="false" customHeight="false" outlineLevel="0" collapsed="false">
      <c r="C11" s="0" t="str">
        <f aca="false">IF(ISBLANK('W-Wk6'!C23),"",'W-Wk6'!C23)</f>
        <v/>
      </c>
      <c r="D11" s="0" t="str">
        <f aca="false">IF(ISBLANK('W-Wk6'!D23),"",'W-Wk6'!D23)</f>
        <v/>
      </c>
    </row>
    <row r="12" customFormat="false" ht="12.75" hidden="false" customHeight="false" outlineLevel="0" collapsed="false">
      <c r="C12" s="0" t="str">
        <f aca="false">IF(ISBLANK('W-Wk6'!C24),"",'W-Wk6'!C24)</f>
        <v/>
      </c>
      <c r="D12" s="0" t="str">
        <f aca="false">IF(ISBLANK('W-Wk6'!D24),"",'W-Wk6'!D24)</f>
        <v/>
      </c>
    </row>
    <row r="13" customFormat="false" ht="12.75" hidden="false" customHeight="false" outlineLevel="0" collapsed="false">
      <c r="B13" s="0" t="n">
        <f aca="false">SUM(B3:B12)</f>
        <v>8.15</v>
      </c>
      <c r="C13" s="0" t="n">
        <f aca="false">SUM(C3:C12)</f>
        <v>7.7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6" t="s">
        <v>80</v>
      </c>
    </row>
    <row r="18" customFormat="false" ht="12.75" hidden="false" customHeight="false" outlineLevel="0" collapsed="false">
      <c r="C18" s="0" t="n">
        <v>2</v>
      </c>
      <c r="D18" s="6" t="s">
        <v>81</v>
      </c>
    </row>
    <row r="19" customFormat="false" ht="12.75" hidden="false" customHeight="false" outlineLevel="0" collapsed="false">
      <c r="C19" s="0" t="n">
        <v>1</v>
      </c>
      <c r="D19" s="6" t="s">
        <v>82</v>
      </c>
    </row>
    <row r="20" customFormat="false" ht="12.75" hidden="false" customHeight="false" outlineLevel="0" collapsed="false">
      <c r="C20" s="0" t="n">
        <v>1</v>
      </c>
      <c r="D20" s="6" t="s">
        <v>83</v>
      </c>
    </row>
    <row r="21" customFormat="false" ht="12.75" hidden="false" customHeight="false" outlineLevel="0" collapsed="false">
      <c r="C21" s="0" t="n">
        <v>0.5</v>
      </c>
      <c r="D21" s="6" t="s">
        <v>78</v>
      </c>
    </row>
    <row r="25" customFormat="false" ht="12.75" hidden="false" customHeight="false" outlineLevel="0" collapsed="false">
      <c r="C25" s="0" t="n">
        <f aca="false">SUM(C15:C24)</f>
        <v>5.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1</v>
      </c>
      <c r="D4" s="2" t="s">
        <v>21</v>
      </c>
    </row>
    <row r="5" customFormat="false" ht="12.75" hidden="false" customHeight="false" outlineLevel="0" collapsed="false">
      <c r="B5" s="0" t="n">
        <v>1</v>
      </c>
      <c r="C5" s="0" t="n">
        <f aca="false">IF(ISBLANK('W-Wk7'!C17),"",'W-Wk7'!C17)</f>
        <v>1</v>
      </c>
      <c r="D5" s="0" t="str">
        <f aca="false">IF(ISBLANK('W-Wk7'!D17),"",'W-Wk7'!D17)</f>
        <v>Prepare for mid-project presentation.</v>
      </c>
    </row>
    <row r="6" customFormat="false" ht="12.75" hidden="false" customHeight="false" outlineLevel="0" collapsed="false">
      <c r="B6" s="0" t="n">
        <v>2</v>
      </c>
      <c r="C6" s="0" t="n">
        <f aca="false">IF(ISBLANK('W-Wk7'!C18),"",'W-Wk7'!C18)</f>
        <v>2</v>
      </c>
      <c r="D6" s="0" t="str">
        <f aca="false">IF(ISBLANK('W-Wk7'!D18),"",'W-Wk7'!D18)</f>
        <v>Complete SRS final sections.</v>
      </c>
    </row>
    <row r="7" customFormat="false" ht="12.75" hidden="false" customHeight="false" outlineLevel="0" collapsed="false">
      <c r="B7" s="0" t="n">
        <v>1</v>
      </c>
      <c r="C7" s="0" t="n">
        <f aca="false">IF(ISBLANK('W-Wk7'!C19),"",'W-Wk7'!C19)</f>
        <v>1</v>
      </c>
      <c r="D7" s="0" t="str">
        <f aca="false">IF(ISBLANK('W-Wk7'!D19),"",'W-Wk7'!D19)</f>
        <v>Coordinate planning for design document and sections needed.</v>
      </c>
    </row>
    <row r="8" customFormat="false" ht="12.75" hidden="false" customHeight="false" outlineLevel="0" collapsed="false">
      <c r="B8" s="0" t="n">
        <v>1.5</v>
      </c>
      <c r="C8" s="0" t="n">
        <f aca="false">IF(ISBLANK('W-Wk7'!C20),"",'W-Wk7'!C20)</f>
        <v>1</v>
      </c>
      <c r="D8" s="0" t="str">
        <f aca="false">IF(ISBLANK('W-Wk7'!D20),"",'W-Wk7'!D20)</f>
        <v>Prepare research materials for learning what is needed for VB.net</v>
      </c>
    </row>
    <row r="9" customFormat="false" ht="12.75" hidden="false" customHeight="false" outlineLevel="0" collapsed="false">
      <c r="B9" s="0" t="n">
        <v>0.5</v>
      </c>
      <c r="C9" s="0" t="n">
        <f aca="false">IF(ISBLANK('W-Wk7'!C21),"",'W-Wk7'!C21)</f>
        <v>0.5</v>
      </c>
      <c r="D9" s="0" t="str">
        <f aca="false">IF(ISBLANK('W-Wk7'!D21),"",'W-Wk7'!D21)</f>
        <v>Coordinate work to be completed in the following week.</v>
      </c>
    </row>
    <row r="10" customFormat="false" ht="12.75" hidden="false" customHeight="false" outlineLevel="0" collapsed="false">
      <c r="C10" s="0" t="str">
        <f aca="false">IF(ISBLANK('W-Wk7'!C22),"",'W-Wk7'!C22)</f>
        <v/>
      </c>
      <c r="D10" s="0" t="str">
        <f aca="false">IF(ISBLANK('W-Wk7'!D22),"",'W-Wk7'!D22)</f>
        <v/>
      </c>
    </row>
    <row r="11" customFormat="false" ht="12.75" hidden="false" customHeight="false" outlineLevel="0" collapsed="false">
      <c r="C11" s="0" t="str">
        <f aca="false">IF(ISBLANK('W-Wk7'!C23),"",'W-Wk7'!C23)</f>
        <v/>
      </c>
      <c r="D11" s="0" t="str">
        <f aca="false">IF(ISBLANK('W-Wk7'!D23),"",'W-Wk7'!D23)</f>
        <v/>
      </c>
    </row>
    <row r="12" customFormat="false" ht="12.75" hidden="false" customHeight="false" outlineLevel="0" collapsed="false">
      <c r="C12" s="0" t="str">
        <f aca="false">IF(ISBLANK('W-Wk7'!C24),"",'W-Wk7'!C24)</f>
        <v/>
      </c>
      <c r="D12" s="0" t="str">
        <f aca="false">IF(ISBLANK('W-Wk7'!D24),"",'W-Wk7'!D24)</f>
        <v/>
      </c>
    </row>
    <row r="13" customFormat="false" ht="12.75" hidden="false" customHeight="false" outlineLevel="0" collapsed="false">
      <c r="B13" s="0" t="n">
        <f aca="false">SUM(B3:B12)</f>
        <v>6</v>
      </c>
      <c r="C13" s="0" t="n">
        <f aca="false">SUM(C3:C12)</f>
        <v>5.5</v>
      </c>
      <c r="D13" s="0" t="s">
        <v>29</v>
      </c>
    </row>
    <row r="15" s="4" customFormat="true" ht="20.25" hidden="false" customHeight="false" outlineLevel="0" collapsed="false">
      <c r="A15" s="3"/>
      <c r="B15" s="3"/>
      <c r="C15" s="3"/>
      <c r="D15" s="3" t="s">
        <v>30</v>
      </c>
    </row>
    <row r="16" s="2" customFormat="true" ht="12.75" hidden="false" customHeight="false" outlineLevel="0" collapsed="false">
      <c r="C16" s="2" t="s">
        <v>31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6" t="s">
        <v>85</v>
      </c>
    </row>
    <row r="18" customFormat="false" ht="12.75" hidden="false" customHeight="false" outlineLevel="0" collapsed="false">
      <c r="C18" s="0" t="n">
        <v>0.5</v>
      </c>
      <c r="D18" s="6" t="s">
        <v>86</v>
      </c>
    </row>
    <row r="19" customFormat="false" ht="12.75" hidden="false" customHeight="false" outlineLevel="0" collapsed="false">
      <c r="C19" s="0" t="n">
        <v>3.5</v>
      </c>
      <c r="D19" s="6" t="s">
        <v>87</v>
      </c>
    </row>
    <row r="20" customFormat="false" ht="12.75" hidden="false" customHeight="false" outlineLevel="0" collapsed="false">
      <c r="C20" s="0" t="n">
        <v>0.5</v>
      </c>
      <c r="D20" s="6" t="s">
        <v>88</v>
      </c>
    </row>
    <row r="25" customFormat="false" ht="12.75" hidden="false" customHeight="false" outlineLevel="0" collapsed="false">
      <c r="C25" s="0" t="n">
        <f aca="false">SUM(C15:C24)</f>
        <v>8.5</v>
      </c>
      <c r="D25" s="0" t="s">
        <v>29</v>
      </c>
    </row>
    <row r="27" s="4" customFormat="true" ht="20.25" hidden="false" customHeight="false" outlineLevel="0" collapsed="false">
      <c r="D27" s="4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Josh Kierpiec</cp:lastModifiedBy>
  <cp:lastPrinted>2007-06-11T14:01:16Z</cp:lastPrinted>
  <dcterms:modified xsi:type="dcterms:W3CDTF">2008-05-22T19:45:02Z</dcterms:modified>
  <cp:revision>0</cp:revision>
  <dc:subject/>
  <dc:title/>
</cp:coreProperties>
</file>